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Equipment-Liste</t>
  </si>
  <si>
    <t xml:space="preserve">Mietinventar</t>
  </si>
  <si>
    <t xml:space="preserve">Saal</t>
  </si>
  <si>
    <t xml:space="preserve">Anzahl</t>
  </si>
  <si>
    <t xml:space="preserve">brutto</t>
  </si>
  <si>
    <t xml:space="preserve">netto</t>
  </si>
  <si>
    <t xml:space="preserve">Summe</t>
  </si>
  <si>
    <t xml:space="preserve">Verlustpreis</t>
  </si>
  <si>
    <t xml:space="preserve">in Saalmiete enthalten</t>
  </si>
  <si>
    <t xml:space="preserve">(Zerstörung, Beschädigung o.ä.)</t>
  </si>
  <si>
    <t xml:space="preserve">Besteck</t>
  </si>
  <si>
    <t xml:space="preserve">Gabel "Spaten"</t>
  </si>
  <si>
    <t xml:space="preserve">Messer "Spaten"</t>
  </si>
  <si>
    <t xml:space="preserve">Löffel groß "Spaten"</t>
  </si>
  <si>
    <t xml:space="preserve">Löffel klein "Spaten"</t>
  </si>
  <si>
    <t xml:space="preserve">Kuchengabel "Spaten"</t>
  </si>
  <si>
    <t xml:space="preserve">Fischmesser "Spaten"</t>
  </si>
  <si>
    <t xml:space="preserve">Steakmesser "Spaten"</t>
  </si>
  <si>
    <t xml:space="preserve">Gabel "Atlanta"</t>
  </si>
  <si>
    <t xml:space="preserve">Messer "Atlanta"</t>
  </si>
  <si>
    <t xml:space="preserve">Löffel groß "Atlanta"</t>
  </si>
  <si>
    <t xml:space="preserve">Löffel klein "Atlanta"</t>
  </si>
  <si>
    <t xml:space="preserve">Kuchengabel "Atlanta"</t>
  </si>
  <si>
    <t xml:space="preserve">Gabel "0815"</t>
  </si>
  <si>
    <t xml:space="preserve">Messer  "0815"</t>
  </si>
  <si>
    <t xml:space="preserve">Löffel groß "0815"</t>
  </si>
  <si>
    <t xml:space="preserve">Löffel klein "0815"</t>
  </si>
  <si>
    <t xml:space="preserve">Geschirr</t>
  </si>
  <si>
    <t xml:space="preserve">Kaffeetasse</t>
  </si>
  <si>
    <t xml:space="preserve">Teeglas</t>
  </si>
  <si>
    <t xml:space="preserve">Untertasse</t>
  </si>
  <si>
    <t xml:space="preserve">Mittelteller / Dessertteller 21 cm</t>
  </si>
  <si>
    <t xml:space="preserve">Mittelteller / Dessertteller 20 cm</t>
  </si>
  <si>
    <t xml:space="preserve">Suppenteller 26 cm</t>
  </si>
  <si>
    <t xml:space="preserve">Büfetteller 24 cm</t>
  </si>
  <si>
    <t xml:space="preserve">Menüteller 27 cm</t>
  </si>
  <si>
    <t xml:space="preserve">Eisbecher (Glas)</t>
  </si>
  <si>
    <t xml:space="preserve">Suppenschüssel 0,7 Glas</t>
  </si>
  <si>
    <t xml:space="preserve">Suppenschüssel 0,5 Glas</t>
  </si>
  <si>
    <t xml:space="preserve">Suppenschüssel 0,4 Porz</t>
  </si>
  <si>
    <t xml:space="preserve">Gläser</t>
  </si>
  <si>
    <t xml:space="preserve">Sektglas</t>
  </si>
  <si>
    <t xml:space="preserve">Weinglas 0,18 ohne Eich</t>
  </si>
  <si>
    <t xml:space="preserve">Weinglas rot 0,2</t>
  </si>
  <si>
    <t xml:space="preserve">Weinglas weiß 0,2</t>
  </si>
  <si>
    <t xml:space="preserve">Wasserglas 0,1</t>
  </si>
  <si>
    <t xml:space="preserve">Wasserglas 0,2</t>
  </si>
  <si>
    <t xml:space="preserve">Alkoholfrei Mehrzwegglas 0,4</t>
  </si>
  <si>
    <t xml:space="preserve">Cocktailglas 0,3</t>
  </si>
  <si>
    <t xml:space="preserve">Altbierbecher 0,2</t>
  </si>
  <si>
    <t xml:space="preserve">Bierglas 0,3 ohne Marke</t>
  </si>
  <si>
    <t xml:space="preserve">Bierglas 0,3 mit</t>
  </si>
  <si>
    <t xml:space="preserve">Bierglas 0,4 ohne</t>
  </si>
  <si>
    <t xml:space="preserve">Bierglas 0,5 mit</t>
  </si>
  <si>
    <t xml:space="preserve">Stamper/ Spirituosenglas 0,04/0,02</t>
  </si>
  <si>
    <t xml:space="preserve">Tisch &amp; Deko</t>
  </si>
  <si>
    <t xml:space="preserve">Tischdecke 130 x 170 weiss</t>
  </si>
  <si>
    <t xml:space="preserve">Tischdecke 130 x 170 beige</t>
  </si>
  <si>
    <t xml:space="preserve">Mitteldecke 80 x 80 weiss</t>
  </si>
  <si>
    <t xml:space="preserve">Mitteldecke 80 x 80 blau</t>
  </si>
  <si>
    <t xml:space="preserve">Mitteldecke 80 x 80 farb</t>
  </si>
  <si>
    <t xml:space="preserve">Mitteldecke 100 x 100 weiss</t>
  </si>
  <si>
    <t xml:space="preserve">Mitteldecke 140 x 140 blau</t>
  </si>
  <si>
    <t xml:space="preserve">Stehtischhusse 70 - 5Fuss</t>
  </si>
  <si>
    <t xml:space="preserve">Stoffserviette 50 x 50 weiss</t>
  </si>
  <si>
    <t xml:space="preserve">Teelichthalter</t>
  </si>
  <si>
    <t xml:space="preserve">x</t>
  </si>
  <si>
    <t xml:space="preserve">Kerzenhalter</t>
  </si>
  <si>
    <t xml:space="preserve">Aschenbecher</t>
  </si>
  <si>
    <t xml:space="preserve">Büfettzubehör</t>
  </si>
  <si>
    <t xml:space="preserve">Chafing Dish 1/1</t>
  </si>
  <si>
    <t xml:space="preserve">Chafing Dish 1/2</t>
  </si>
  <si>
    <t xml:space="preserve">Chafing Disch Suppe 4,5l</t>
  </si>
  <si>
    <t xml:space="preserve">Chafing Disch Suppe 7,5l</t>
  </si>
  <si>
    <t xml:space="preserve">Chafing Disch Suppe 9l</t>
  </si>
  <si>
    <t xml:space="preserve">Chafing Disch Suppe 13l</t>
  </si>
  <si>
    <t xml:space="preserve">Suppentopf el. Schwarz 9 l</t>
  </si>
  <si>
    <t xml:space="preserve">Chafing Dish 1/1 Su 2 x 4,5l</t>
  </si>
  <si>
    <t xml:space="preserve">Platte oval 70 x 40</t>
  </si>
  <si>
    <t xml:space="preserve">Platte rund 40 cm</t>
  </si>
  <si>
    <t xml:space="preserve">Platte rund 90 cm</t>
  </si>
  <si>
    <t xml:space="preserve">Fischplatte</t>
  </si>
  <si>
    <t xml:space="preserve">Brennpaste</t>
  </si>
  <si>
    <t xml:space="preserve">Bain Marie</t>
  </si>
  <si>
    <t xml:space="preserve">Platte oval 38 x 30</t>
  </si>
  <si>
    <t xml:space="preserve">Etagere 3er</t>
  </si>
  <si>
    <t xml:space="preserve">Stövchen m. Glas oval flach</t>
  </si>
  <si>
    <t xml:space="preserve">Stövchen m. Glas Su 4 l</t>
  </si>
  <si>
    <t xml:space="preserve">Brotkorb Weide verschiedene ab</t>
  </si>
  <si>
    <t xml:space="preserve">Große Schüssel rund ab</t>
  </si>
  <si>
    <t xml:space="preserve">Große Schale geschwungen</t>
  </si>
  <si>
    <t xml:space="preserve">Anleger</t>
  </si>
  <si>
    <t xml:space="preserve">Gastronomiegeräte</t>
  </si>
  <si>
    <t xml:space="preserve">Kaffeemaschine 6,8 L ca 48 Tass</t>
  </si>
  <si>
    <t xml:space="preserve">Kaffeemasch. Gastro 7 min 2 x 2l Thermo </t>
  </si>
  <si>
    <t xml:space="preserve">Einzel-kochplatte Edelstahl</t>
  </si>
  <si>
    <t xml:space="preserve">Glühweinwärmer elektr.</t>
  </si>
  <si>
    <t xml:space="preserve">Suppentopf elektr. Ca 18 l</t>
  </si>
  <si>
    <t xml:space="preserve">Würstchentopf elektr. Ca 20 l</t>
  </si>
  <si>
    <t xml:space="preserve">Elektrotopf mit Hahn ca 24 l</t>
  </si>
  <si>
    <t xml:space="preserve">Wasserkocher</t>
  </si>
  <si>
    <t xml:space="preserve">Thermokannen Edelstahl 2 l</t>
  </si>
  <si>
    <t xml:space="preserve">etc tba</t>
  </si>
  <si>
    <t xml:space="preserve">Grün= bei Saalmietung im Saalmietpreis bereits enthalten.</t>
  </si>
  <si>
    <t xml:space="preserve">Bestuhlung</t>
  </si>
  <si>
    <t xml:space="preserve">Biertischgarnitur</t>
  </si>
  <si>
    <t xml:space="preserve">Biertischgarnitur nur Tisch</t>
  </si>
  <si>
    <t xml:space="preserve">Biertischgarnitur nur Bank</t>
  </si>
  <si>
    <t xml:space="preserve">Stehtisch rund 70 cm</t>
  </si>
  <si>
    <t xml:space="preserve">Tisch 75x125</t>
  </si>
  <si>
    <t xml:space="preserve">Tisch 80x120</t>
  </si>
  <si>
    <t xml:space="preserve">Polsterstuhl stapelbar</t>
  </si>
  <si>
    <t xml:space="preserve">Klapptisch ca 80 x 165</t>
  </si>
  <si>
    <t xml:space="preserve">Biergartenbestuhl Berliner</t>
  </si>
  <si>
    <t xml:space="preserve">Biergartentisch Berliner</t>
  </si>
  <si>
    <t xml:space="preserve">Sonstiges</t>
  </si>
  <si>
    <t xml:space="preserve">Tresen incl. Kühlung nur ZG</t>
  </si>
  <si>
    <t xml:space="preserve">Fasskühlbox nur ZG</t>
  </si>
  <si>
    <t xml:space="preserve">Zapfanlage nur ZG</t>
  </si>
  <si>
    <t xml:space="preserve">3 zuvor genannt zusamm nur ZG</t>
  </si>
  <si>
    <t xml:space="preserve">Durchlaufkühler 2ltg</t>
  </si>
  <si>
    <t xml:space="preserve">Fasspumpe</t>
  </si>
  <si>
    <t xml:space="preserve">CO 2 nach Verbrauch je 10l Bier</t>
  </si>
  <si>
    <t xml:space="preserve">Bandanlage (Technikrider)</t>
  </si>
  <si>
    <t xml:space="preserve">Lichtanlage ohne Mixer nur ZG</t>
  </si>
  <si>
    <t xml:space="preserve">Mixer zur Lichtanlage nur ZG</t>
  </si>
  <si>
    <t xml:space="preserve">2 zuvor genannte zusammen</t>
  </si>
  <si>
    <t xml:space="preserve">Strahler PAR 36, (max 8 St)</t>
  </si>
  <si>
    <t xml:space="preserve">Baustrahler, (max 8 St)</t>
  </si>
  <si>
    <t xml:space="preserve">Lichtanlage 4 x PAR64 kurz, Farbwechsel LED mit Ständer</t>
  </si>
  <si>
    <t xml:space="preserve">Discoanlage 6 Kanal +3 Mickanäle, 2 CD Player</t>
  </si>
  <si>
    <t xml:space="preserve">Blootothempfänger Profi zur Discoanlage für Handy und co</t>
  </si>
  <si>
    <t xml:space="preserve">Leinwand mobil Miete</t>
  </si>
  <si>
    <t xml:space="preserve">Beamer Miete</t>
  </si>
  <si>
    <t xml:space="preserve">Kühlschrank (Untertischgeräte)</t>
  </si>
  <si>
    <t xml:space="preserve">a.A.</t>
  </si>
  <si>
    <t xml:space="preserve">Kühlschrank groß</t>
  </si>
  <si>
    <t xml:space="preserve">Kühlschrank groß Glastür</t>
  </si>
  <si>
    <t xml:space="preserve">Kabel, Verteiler etc</t>
  </si>
  <si>
    <t xml:space="preserve"> </t>
  </si>
  <si>
    <t xml:space="preserve">Outdoor</t>
  </si>
  <si>
    <t xml:space="preserve">Grill Holzkohle, versch. ab</t>
  </si>
  <si>
    <t xml:space="preserve">Spanferkelgrill, vertikal bis 60 kg</t>
  </si>
  <si>
    <t xml:space="preserve">Grill Gas</t>
  </si>
  <si>
    <t xml:space="preserve">Grillreinigung</t>
  </si>
  <si>
    <t xml:space="preserve">Feuerschale 60cm massiv</t>
  </si>
  <si>
    <t xml:space="preserve">Pavillon Schere 3x3 </t>
  </si>
  <si>
    <t xml:space="preserve">Partyzelt 3x9</t>
  </si>
  <si>
    <t xml:space="preserve">Auf- Abbau dazu wählbar:</t>
  </si>
  <si>
    <t xml:space="preserve">Fahrtkosten km</t>
  </si>
  <si>
    <t xml:space="preserve">Fahrtkosten richten sich nach Entfernung</t>
  </si>
  <si>
    <t xml:space="preserve">Verladekosten 20 min Takt</t>
  </si>
  <si>
    <t xml:space="preserve">Verladekosten nach tatsächlichem Aufwand</t>
  </si>
  <si>
    <t xml:space="preserve">Technikeinweisung 20 min Takt</t>
  </si>
  <si>
    <t xml:space="preserve">Summe netto</t>
  </si>
  <si>
    <t xml:space="preserve">MwSt  19%</t>
  </si>
  <si>
    <t xml:space="preserve">Summe brutto</t>
  </si>
  <si>
    <t xml:space="preserve">Die Preise gelten für eine Veranstaltung. Abholung/Lieferung an einem Tag, alles zurück am Folgetag. Spezielle Konditionen, wie weitere Tage oder Wochenend - Rück werden gesondert vereinbar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1248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588636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11.99"/>
  </cols>
  <sheetData>
    <row r="1" customFormat="false" ht="102.75" hidden="false" customHeight="true" outlineLevel="0" collapsed="false"/>
    <row r="2" customFormat="false" ht="30" hidden="false" customHeight="true" outlineLevel="0" collapsed="false">
      <c r="A2" s="1" t="s">
        <v>0</v>
      </c>
    </row>
    <row r="3" customFormat="false" ht="13.5" hidden="false" customHeight="false" outlineLevel="0" collapsed="false">
      <c r="A3" s="2"/>
      <c r="B3" s="2"/>
      <c r="C3" s="3"/>
      <c r="D3" s="4"/>
      <c r="E3" s="5"/>
      <c r="F3" s="6"/>
      <c r="G3" s="6"/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3" t="s">
        <v>7</v>
      </c>
    </row>
    <row r="5" customFormat="false" ht="66" hidden="false" customHeight="false" outlineLevel="0" collapsed="false">
      <c r="A5" s="7"/>
      <c r="B5" s="14" t="s">
        <v>8</v>
      </c>
      <c r="C5" s="15"/>
      <c r="D5" s="10"/>
      <c r="E5" s="16"/>
      <c r="F5" s="13" t="s">
        <v>5</v>
      </c>
      <c r="G5" s="17" t="s">
        <v>9</v>
      </c>
    </row>
    <row r="6" customFormat="false" ht="12.75" hidden="false" customHeight="false" outlineLevel="0" collapsed="false">
      <c r="A6" s="7" t="s">
        <v>10</v>
      </c>
      <c r="B6" s="8"/>
      <c r="C6" s="18"/>
      <c r="D6" s="10"/>
      <c r="E6" s="16"/>
      <c r="F6" s="13"/>
      <c r="G6" s="13" t="s">
        <v>5</v>
      </c>
    </row>
    <row r="7" customFormat="false" ht="12.75" hidden="false" customHeight="false" outlineLevel="0" collapsed="false">
      <c r="A7" s="19" t="s">
        <v>11</v>
      </c>
      <c r="B7" s="20"/>
      <c r="C7" s="18"/>
      <c r="D7" s="10" t="n">
        <v>0.3616</v>
      </c>
      <c r="E7" s="16" t="n">
        <f aca="false">D7*100/119</f>
        <v>0.303865546218487</v>
      </c>
      <c r="F7" s="13" t="n">
        <f aca="false">E7*C7</f>
        <v>0</v>
      </c>
      <c r="G7" s="13" t="n">
        <v>2.5</v>
      </c>
    </row>
    <row r="8" customFormat="false" ht="12.75" hidden="false" customHeight="false" outlineLevel="0" collapsed="false">
      <c r="A8" s="19" t="s">
        <v>12</v>
      </c>
      <c r="B8" s="20"/>
      <c r="C8" s="18"/>
      <c r="D8" s="10" t="n">
        <v>0.3584</v>
      </c>
      <c r="E8" s="16" t="n">
        <f aca="false">D8*100/119</f>
        <v>0.301176470588235</v>
      </c>
      <c r="F8" s="13" t="n">
        <f aca="false">E8*C8</f>
        <v>0</v>
      </c>
      <c r="G8" s="13" t="n">
        <v>2.5</v>
      </c>
    </row>
    <row r="9" customFormat="false" ht="12.75" hidden="false" customHeight="false" outlineLevel="0" collapsed="false">
      <c r="A9" s="19" t="s">
        <v>13</v>
      </c>
      <c r="B9" s="20"/>
      <c r="C9" s="18"/>
      <c r="D9" s="10" t="n">
        <v>0.3616</v>
      </c>
      <c r="E9" s="16" t="n">
        <f aca="false">D9*100/119</f>
        <v>0.303865546218487</v>
      </c>
      <c r="F9" s="13" t="n">
        <f aca="false">E9*C9</f>
        <v>0</v>
      </c>
      <c r="G9" s="13" t="n">
        <v>2.5</v>
      </c>
    </row>
    <row r="10" customFormat="false" ht="12.75" hidden="false" customHeight="false" outlineLevel="0" collapsed="false">
      <c r="A10" s="19" t="s">
        <v>14</v>
      </c>
      <c r="B10" s="20"/>
      <c r="C10" s="18"/>
      <c r="D10" s="10" t="n">
        <v>0.352</v>
      </c>
      <c r="E10" s="16" t="n">
        <f aca="false">D10*100/119</f>
        <v>0.295798319327731</v>
      </c>
      <c r="F10" s="13" t="n">
        <f aca="false">E10*C10</f>
        <v>0</v>
      </c>
      <c r="G10" s="13" t="n">
        <v>2.5</v>
      </c>
    </row>
    <row r="11" customFormat="false" ht="12.75" hidden="false" customHeight="false" outlineLevel="0" collapsed="false">
      <c r="A11" s="19" t="s">
        <v>15</v>
      </c>
      <c r="B11" s="20"/>
      <c r="C11" s="18"/>
      <c r="D11" s="10" t="n">
        <v>0.3616</v>
      </c>
      <c r="E11" s="16" t="n">
        <f aca="false">D11*100/119</f>
        <v>0.303865546218487</v>
      </c>
      <c r="F11" s="13" t="n">
        <f aca="false">E11*C11</f>
        <v>0</v>
      </c>
      <c r="G11" s="13" t="n">
        <v>2.5</v>
      </c>
    </row>
    <row r="12" customFormat="false" ht="12.75" hidden="false" customHeight="false" outlineLevel="0" collapsed="false">
      <c r="A12" s="19" t="s">
        <v>16</v>
      </c>
      <c r="B12" s="20"/>
      <c r="C12" s="18"/>
      <c r="D12" s="10" t="n">
        <v>0.44</v>
      </c>
      <c r="E12" s="16" t="n">
        <f aca="false">D12*100/119</f>
        <v>0.369747899159664</v>
      </c>
      <c r="F12" s="13" t="n">
        <f aca="false">E12*C12</f>
        <v>0</v>
      </c>
      <c r="G12" s="13" t="n">
        <v>2.5</v>
      </c>
    </row>
    <row r="13" customFormat="false" ht="12.75" hidden="false" customHeight="false" outlineLevel="0" collapsed="false">
      <c r="A13" s="19" t="s">
        <v>17</v>
      </c>
      <c r="B13" s="20"/>
      <c r="C13" s="18"/>
      <c r="D13" s="10" t="n">
        <v>0.452</v>
      </c>
      <c r="E13" s="16" t="n">
        <f aca="false">D13*100/119</f>
        <v>0.379831932773109</v>
      </c>
      <c r="F13" s="13" t="n">
        <f aca="false">E13*C13</f>
        <v>0</v>
      </c>
      <c r="G13" s="13" t="n">
        <v>2.5</v>
      </c>
    </row>
    <row r="14" customFormat="false" ht="12.75" hidden="false" customHeight="false" outlineLevel="0" collapsed="false">
      <c r="A14" s="19"/>
      <c r="B14" s="20"/>
      <c r="C14" s="18"/>
      <c r="D14" s="10" t="n">
        <v>0</v>
      </c>
      <c r="E14" s="16" t="n">
        <f aca="false">D14*100/119</f>
        <v>0</v>
      </c>
      <c r="F14" s="13"/>
      <c r="G14" s="13"/>
    </row>
    <row r="15" customFormat="false" ht="12.75" hidden="false" customHeight="false" outlineLevel="0" collapsed="false">
      <c r="A15" s="19" t="s">
        <v>18</v>
      </c>
      <c r="B15" s="20"/>
      <c r="C15" s="18"/>
      <c r="D15" s="10" t="n">
        <v>0.2938</v>
      </c>
      <c r="E15" s="16" t="n">
        <f aca="false">D15*100/119</f>
        <v>0.246890756302521</v>
      </c>
      <c r="F15" s="13" t="n">
        <f aca="false">E15*C15</f>
        <v>0</v>
      </c>
      <c r="G15" s="13" t="n">
        <v>0.9</v>
      </c>
    </row>
    <row r="16" customFormat="false" ht="12.75" hidden="false" customHeight="false" outlineLevel="0" collapsed="false">
      <c r="A16" s="19" t="s">
        <v>19</v>
      </c>
      <c r="B16" s="20"/>
      <c r="C16" s="18"/>
      <c r="D16" s="10" t="n">
        <v>0.286</v>
      </c>
      <c r="E16" s="16" t="n">
        <f aca="false">D16*100/119</f>
        <v>0.240336134453782</v>
      </c>
      <c r="F16" s="13" t="n">
        <f aca="false">E16*C16</f>
        <v>0</v>
      </c>
      <c r="G16" s="13" t="n">
        <v>0.9</v>
      </c>
    </row>
    <row r="17" customFormat="false" ht="12.75" hidden="false" customHeight="false" outlineLevel="0" collapsed="false">
      <c r="A17" s="19" t="s">
        <v>20</v>
      </c>
      <c r="B17" s="20"/>
      <c r="C17" s="18"/>
      <c r="D17" s="10" t="n">
        <v>0.2938</v>
      </c>
      <c r="E17" s="16" t="n">
        <f aca="false">D17*100/119</f>
        <v>0.246890756302521</v>
      </c>
      <c r="F17" s="13" t="n">
        <f aca="false">E17*C17</f>
        <v>0</v>
      </c>
      <c r="G17" s="13" t="n">
        <v>0.9</v>
      </c>
    </row>
    <row r="18" customFormat="false" ht="12.75" hidden="false" customHeight="false" outlineLevel="0" collapsed="false">
      <c r="A18" s="19" t="s">
        <v>21</v>
      </c>
      <c r="B18" s="20"/>
      <c r="C18" s="18"/>
      <c r="D18" s="10" t="n">
        <v>0.286</v>
      </c>
      <c r="E18" s="16" t="n">
        <f aca="false">D18*100/119</f>
        <v>0.240336134453782</v>
      </c>
      <c r="F18" s="13" t="n">
        <f aca="false">E18*C18</f>
        <v>0</v>
      </c>
      <c r="G18" s="13" t="n">
        <v>0.9</v>
      </c>
    </row>
    <row r="19" customFormat="false" ht="12.75" hidden="false" customHeight="false" outlineLevel="0" collapsed="false">
      <c r="A19" s="19" t="s">
        <v>22</v>
      </c>
      <c r="B19" s="20"/>
      <c r="C19" s="18"/>
      <c r="D19" s="10" t="n">
        <v>0.339</v>
      </c>
      <c r="E19" s="16" t="n">
        <f aca="false">D19*100/119</f>
        <v>0.284873949579832</v>
      </c>
      <c r="F19" s="13" t="n">
        <f aca="false">E19*C19</f>
        <v>0</v>
      </c>
      <c r="G19" s="13" t="n">
        <v>0.9</v>
      </c>
    </row>
    <row r="20" customFormat="false" ht="12.75" hidden="false" customHeight="false" outlineLevel="0" collapsed="false">
      <c r="A20" s="19"/>
      <c r="B20" s="20"/>
      <c r="C20" s="18"/>
      <c r="D20" s="10" t="n">
        <v>0</v>
      </c>
      <c r="E20" s="16" t="n">
        <f aca="false">D20*100/119</f>
        <v>0</v>
      </c>
      <c r="F20" s="13"/>
      <c r="G20" s="13"/>
    </row>
    <row r="21" customFormat="false" ht="12.75" hidden="false" customHeight="false" outlineLevel="0" collapsed="false">
      <c r="A21" s="19" t="s">
        <v>23</v>
      </c>
      <c r="B21" s="20"/>
      <c r="C21" s="18"/>
      <c r="D21" s="10" t="n">
        <v>0.226</v>
      </c>
      <c r="E21" s="16" t="n">
        <f aca="false">D21*100/119</f>
        <v>0.189915966386555</v>
      </c>
      <c r="F21" s="13" t="n">
        <f aca="false">E21*C21</f>
        <v>0</v>
      </c>
      <c r="G21" s="13" t="n">
        <v>0.5</v>
      </c>
    </row>
    <row r="22" customFormat="false" ht="12.75" hidden="false" customHeight="false" outlineLevel="0" collapsed="false">
      <c r="A22" s="19" t="s">
        <v>24</v>
      </c>
      <c r="B22" s="20"/>
      <c r="C22" s="18"/>
      <c r="D22" s="10" t="n">
        <v>0.22</v>
      </c>
      <c r="E22" s="16" t="n">
        <f aca="false">D22*100/119</f>
        <v>0.184873949579832</v>
      </c>
      <c r="F22" s="13" t="n">
        <f aca="false">E22*C22</f>
        <v>0</v>
      </c>
      <c r="G22" s="13" t="n">
        <v>0.5</v>
      </c>
    </row>
    <row r="23" customFormat="false" ht="12.75" hidden="false" customHeight="false" outlineLevel="0" collapsed="false">
      <c r="A23" s="19" t="s">
        <v>25</v>
      </c>
      <c r="B23" s="20"/>
      <c r="C23" s="18"/>
      <c r="D23" s="10" t="n">
        <v>0.226</v>
      </c>
      <c r="E23" s="16" t="n">
        <f aca="false">D23*100/119</f>
        <v>0.189915966386555</v>
      </c>
      <c r="F23" s="13" t="n">
        <f aca="false">E23*C23</f>
        <v>0</v>
      </c>
      <c r="G23" s="13" t="n">
        <v>0.5</v>
      </c>
    </row>
    <row r="24" customFormat="false" ht="12.75" hidden="false" customHeight="false" outlineLevel="0" collapsed="false">
      <c r="A24" s="19" t="s">
        <v>26</v>
      </c>
      <c r="B24" s="20"/>
      <c r="C24" s="18"/>
      <c r="D24" s="10" t="n">
        <v>0.22</v>
      </c>
      <c r="E24" s="16" t="n">
        <f aca="false">D24*100/119</f>
        <v>0.184873949579832</v>
      </c>
      <c r="F24" s="13" t="n">
        <f aca="false">E24*C24</f>
        <v>0</v>
      </c>
      <c r="G24" s="13" t="n">
        <v>0.5</v>
      </c>
    </row>
    <row r="25" customFormat="false" ht="12.75" hidden="false" customHeight="false" outlineLevel="0" collapsed="false">
      <c r="A25" s="19"/>
      <c r="B25" s="21"/>
      <c r="C25" s="18"/>
      <c r="D25" s="10" t="n">
        <v>0</v>
      </c>
      <c r="E25" s="16" t="n">
        <f aca="false">D25*100/119</f>
        <v>0</v>
      </c>
      <c r="F25" s="13"/>
      <c r="G25" s="13"/>
    </row>
    <row r="26" customFormat="false" ht="12.75" hidden="false" customHeight="false" outlineLevel="0" collapsed="false">
      <c r="A26" s="7" t="s">
        <v>27</v>
      </c>
      <c r="B26" s="8"/>
      <c r="C26" s="18"/>
      <c r="D26" s="10"/>
      <c r="E26" s="16" t="n">
        <f aca="false">D26*100/119</f>
        <v>0</v>
      </c>
      <c r="F26" s="13"/>
      <c r="G26" s="13"/>
    </row>
    <row r="27" customFormat="false" ht="12.75" hidden="false" customHeight="false" outlineLevel="0" collapsed="false">
      <c r="A27" s="19" t="s">
        <v>28</v>
      </c>
      <c r="B27" s="21"/>
      <c r="C27" s="18"/>
      <c r="D27" s="10" t="n">
        <v>0.3729</v>
      </c>
      <c r="E27" s="16" t="n">
        <f aca="false">D27*100/119</f>
        <v>0.313361344537815</v>
      </c>
      <c r="F27" s="13" t="n">
        <f aca="false">E27*C27</f>
        <v>0</v>
      </c>
      <c r="G27" s="13" t="n">
        <v>2.8</v>
      </c>
    </row>
    <row r="28" customFormat="false" ht="12.75" hidden="false" customHeight="false" outlineLevel="0" collapsed="false">
      <c r="A28" s="19" t="s">
        <v>29</v>
      </c>
      <c r="B28" s="21"/>
      <c r="C28" s="18"/>
      <c r="D28" s="10" t="n">
        <v>0.3696</v>
      </c>
      <c r="E28" s="16" t="n">
        <f aca="false">D28*100/119</f>
        <v>0.310588235294118</v>
      </c>
      <c r="F28" s="13" t="n">
        <f aca="false">E28*C28</f>
        <v>0</v>
      </c>
      <c r="G28" s="13" t="n">
        <v>1.7</v>
      </c>
    </row>
    <row r="29" customFormat="false" ht="12.75" hidden="false" customHeight="false" outlineLevel="0" collapsed="false">
      <c r="A29" s="19" t="s">
        <v>30</v>
      </c>
      <c r="B29" s="21"/>
      <c r="C29" s="18"/>
      <c r="D29" s="10" t="n">
        <v>0.3164</v>
      </c>
      <c r="E29" s="16" t="n">
        <f aca="false">D29*100/119</f>
        <v>0.265882352941176</v>
      </c>
      <c r="F29" s="13" t="n">
        <f aca="false">E29*C29</f>
        <v>0</v>
      </c>
      <c r="G29" s="13" t="n">
        <v>1.4</v>
      </c>
    </row>
    <row r="30" customFormat="false" ht="12.75" hidden="false" customHeight="false" outlineLevel="0" collapsed="false">
      <c r="A30" s="19" t="s">
        <v>31</v>
      </c>
      <c r="B30" s="21"/>
      <c r="C30" s="18"/>
      <c r="D30" s="10" t="n">
        <v>0.363</v>
      </c>
      <c r="E30" s="16" t="n">
        <f aca="false">D30*100/119</f>
        <v>0.305042016806723</v>
      </c>
      <c r="F30" s="13" t="n">
        <f aca="false">E30*C30</f>
        <v>0</v>
      </c>
      <c r="G30" s="13" t="n">
        <v>1.7</v>
      </c>
    </row>
    <row r="31" customFormat="false" ht="12.75" hidden="false" customHeight="false" outlineLevel="0" collapsed="false">
      <c r="A31" s="19" t="s">
        <v>32</v>
      </c>
      <c r="B31" s="21"/>
      <c r="C31" s="18"/>
      <c r="D31" s="10" t="n">
        <v>0.3729</v>
      </c>
      <c r="E31" s="16" t="n">
        <f aca="false">D31*100/119</f>
        <v>0.313361344537815</v>
      </c>
      <c r="F31" s="13" t="n">
        <f aca="false">E31*C31</f>
        <v>0</v>
      </c>
      <c r="G31" s="13" t="n">
        <v>1.7</v>
      </c>
    </row>
    <row r="32" customFormat="false" ht="12.75" hidden="false" customHeight="false" outlineLevel="0" collapsed="false">
      <c r="A32" s="19" t="s">
        <v>33</v>
      </c>
      <c r="B32" s="20"/>
      <c r="C32" s="18"/>
      <c r="D32" s="10" t="n">
        <v>0.418</v>
      </c>
      <c r="E32" s="16" t="n">
        <f aca="false">D32*100/119</f>
        <v>0.351260504201681</v>
      </c>
      <c r="F32" s="13" t="n">
        <f aca="false">E32*C32</f>
        <v>0</v>
      </c>
      <c r="G32" s="13" t="n">
        <v>3.7</v>
      </c>
    </row>
    <row r="33" customFormat="false" ht="12.75" hidden="false" customHeight="false" outlineLevel="0" collapsed="false">
      <c r="A33" s="19" t="s">
        <v>34</v>
      </c>
      <c r="B33" s="21"/>
      <c r="C33" s="18"/>
      <c r="D33" s="10" t="n">
        <v>0.4294</v>
      </c>
      <c r="E33" s="16" t="n">
        <f aca="false">D33*100/119</f>
        <v>0.360840336134454</v>
      </c>
      <c r="F33" s="13" t="n">
        <f aca="false">E33*C33</f>
        <v>0</v>
      </c>
      <c r="G33" s="13" t="n">
        <v>3.7</v>
      </c>
    </row>
    <row r="34" customFormat="false" ht="12.75" hidden="false" customHeight="false" outlineLevel="0" collapsed="false">
      <c r="A34" s="19" t="s">
        <v>35</v>
      </c>
      <c r="B34" s="21"/>
      <c r="C34" s="18"/>
      <c r="D34" s="10" t="n">
        <v>0.4972</v>
      </c>
      <c r="E34" s="16" t="n">
        <f aca="false">D34*100/119</f>
        <v>0.41781512605042</v>
      </c>
      <c r="F34" s="13" t="n">
        <f aca="false">E34*C34</f>
        <v>0</v>
      </c>
      <c r="G34" s="13" t="n">
        <v>3.7</v>
      </c>
    </row>
    <row r="35" customFormat="false" ht="12.75" hidden="false" customHeight="false" outlineLevel="0" collapsed="false">
      <c r="A35" s="19" t="s">
        <v>36</v>
      </c>
      <c r="B35" s="21"/>
      <c r="C35" s="18"/>
      <c r="D35" s="10" t="n">
        <v>0.8288</v>
      </c>
      <c r="E35" s="16" t="n">
        <f aca="false">D35*100/119</f>
        <v>0.696470588235294</v>
      </c>
      <c r="F35" s="13" t="n">
        <f aca="false">E35*C35</f>
        <v>0</v>
      </c>
      <c r="G35" s="13" t="n">
        <v>6.3</v>
      </c>
    </row>
    <row r="36" customFormat="false" ht="12.75" hidden="false" customHeight="false" outlineLevel="0" collapsed="false">
      <c r="A36" s="19" t="s">
        <v>37</v>
      </c>
      <c r="B36" s="20"/>
      <c r="C36" s="18"/>
      <c r="D36" s="10" t="n">
        <v>0.4972</v>
      </c>
      <c r="E36" s="16" t="n">
        <f aca="false">D36*100/119</f>
        <v>0.41781512605042</v>
      </c>
      <c r="F36" s="13" t="n">
        <f aca="false">E36*C36</f>
        <v>0</v>
      </c>
      <c r="G36" s="13" t="n">
        <v>2.3</v>
      </c>
    </row>
    <row r="37" customFormat="false" ht="12.75" hidden="false" customHeight="false" outlineLevel="0" collapsed="false">
      <c r="A37" s="19" t="s">
        <v>38</v>
      </c>
      <c r="B37" s="20"/>
      <c r="C37" s="18"/>
      <c r="D37" s="10" t="n">
        <v>0.484</v>
      </c>
      <c r="E37" s="16" t="n">
        <f aca="false">D37*100/119</f>
        <v>0.40672268907563</v>
      </c>
      <c r="F37" s="13" t="n">
        <f aca="false">E37*C37</f>
        <v>0</v>
      </c>
      <c r="G37" s="13" t="n">
        <v>1.9</v>
      </c>
    </row>
    <row r="38" customFormat="false" ht="12.75" hidden="false" customHeight="false" outlineLevel="0" collapsed="false">
      <c r="A38" s="19" t="s">
        <v>39</v>
      </c>
      <c r="B38" s="20"/>
      <c r="C38" s="18"/>
      <c r="D38" s="10" t="n">
        <v>0.4294</v>
      </c>
      <c r="E38" s="16" t="n">
        <f aca="false">D38*100/119</f>
        <v>0.360840336134454</v>
      </c>
      <c r="F38" s="13" t="n">
        <f aca="false">E38*C38</f>
        <v>0</v>
      </c>
      <c r="G38" s="13" t="n">
        <v>1.9</v>
      </c>
    </row>
    <row r="39" customFormat="false" ht="12.75" hidden="false" customHeight="false" outlineLevel="0" collapsed="false">
      <c r="A39" s="19"/>
      <c r="B39" s="21"/>
      <c r="C39" s="18"/>
      <c r="D39" s="10" t="n">
        <v>0</v>
      </c>
      <c r="E39" s="16" t="n">
        <f aca="false">D39*100/119</f>
        <v>0</v>
      </c>
      <c r="F39" s="13"/>
      <c r="G39" s="13"/>
    </row>
    <row r="40" customFormat="false" ht="12.75" hidden="false" customHeight="false" outlineLevel="0" collapsed="false">
      <c r="A40" s="7" t="s">
        <v>40</v>
      </c>
      <c r="B40" s="8"/>
      <c r="C40" s="18"/>
      <c r="D40" s="10" t="n">
        <v>0</v>
      </c>
      <c r="E40" s="16" t="n">
        <f aca="false">D40*100/119</f>
        <v>0</v>
      </c>
      <c r="F40" s="13"/>
      <c r="G40" s="13"/>
    </row>
    <row r="41" customFormat="false" ht="12.75" hidden="false" customHeight="false" outlineLevel="0" collapsed="false">
      <c r="A41" s="19" t="s">
        <v>41</v>
      </c>
      <c r="B41" s="21"/>
      <c r="C41" s="18"/>
      <c r="D41" s="10" t="n">
        <v>0.33</v>
      </c>
      <c r="E41" s="16" t="n">
        <f aca="false">D41*100/119</f>
        <v>0.277310924369748</v>
      </c>
      <c r="F41" s="13" t="n">
        <f aca="false">E41*C41</f>
        <v>0</v>
      </c>
      <c r="G41" s="13" t="n">
        <v>1.2</v>
      </c>
    </row>
    <row r="42" customFormat="false" ht="12.75" hidden="false" customHeight="false" outlineLevel="0" collapsed="false">
      <c r="A42" s="19" t="s">
        <v>42</v>
      </c>
      <c r="B42" s="21"/>
      <c r="C42" s="18"/>
      <c r="D42" s="10" t="n">
        <v>0.339</v>
      </c>
      <c r="E42" s="16" t="n">
        <f aca="false">D42*100/119</f>
        <v>0.284873949579832</v>
      </c>
      <c r="F42" s="13" t="n">
        <f aca="false">E42*C42</f>
        <v>0</v>
      </c>
      <c r="G42" s="13" t="n">
        <v>2.2</v>
      </c>
    </row>
    <row r="43" customFormat="false" ht="12.75" hidden="false" customHeight="false" outlineLevel="0" collapsed="false">
      <c r="A43" s="19" t="s">
        <v>43</v>
      </c>
      <c r="B43" s="21"/>
      <c r="C43" s="18"/>
      <c r="D43" s="10" t="n">
        <v>0.55</v>
      </c>
      <c r="E43" s="16" t="n">
        <f aca="false">D43*100/119</f>
        <v>0.46218487394958</v>
      </c>
      <c r="F43" s="13" t="n">
        <f aca="false">E43*C43</f>
        <v>0</v>
      </c>
      <c r="G43" s="13" t="n">
        <v>3.9</v>
      </c>
    </row>
    <row r="44" customFormat="false" ht="12.75" hidden="false" customHeight="false" outlineLevel="0" collapsed="false">
      <c r="A44" s="19" t="s">
        <v>44</v>
      </c>
      <c r="B44" s="21"/>
      <c r="C44" s="18"/>
      <c r="D44" s="10" t="n">
        <v>0.565</v>
      </c>
      <c r="E44" s="16" t="n">
        <f aca="false">D44*100/119</f>
        <v>0.474789915966387</v>
      </c>
      <c r="F44" s="13" t="n">
        <f aca="false">E44*C44</f>
        <v>0</v>
      </c>
      <c r="G44" s="13" t="n">
        <v>3.9</v>
      </c>
    </row>
    <row r="45" customFormat="false" ht="12.75" hidden="false" customHeight="false" outlineLevel="0" collapsed="false">
      <c r="A45" s="19" t="s">
        <v>45</v>
      </c>
      <c r="B45" s="21"/>
      <c r="C45" s="18"/>
      <c r="D45" s="10" t="n">
        <v>0.374</v>
      </c>
      <c r="E45" s="16" t="n">
        <f aca="false">D45*100/119</f>
        <v>0.314285714285714</v>
      </c>
      <c r="F45" s="13" t="n">
        <f aca="false">E45*C45</f>
        <v>0</v>
      </c>
      <c r="G45" s="13" t="n">
        <v>1.6</v>
      </c>
    </row>
    <row r="46" customFormat="false" ht="12.75" hidden="false" customHeight="false" outlineLevel="0" collapsed="false">
      <c r="A46" s="19" t="s">
        <v>46</v>
      </c>
      <c r="B46" s="21"/>
      <c r="C46" s="18"/>
      <c r="D46" s="10" t="n">
        <v>0.339</v>
      </c>
      <c r="E46" s="16" t="n">
        <f aca="false">D46*100/119</f>
        <v>0.284873949579832</v>
      </c>
      <c r="F46" s="13" t="n">
        <f aca="false">E46*C46</f>
        <v>0</v>
      </c>
      <c r="G46" s="13" t="n">
        <v>1.8</v>
      </c>
    </row>
    <row r="47" customFormat="false" ht="12.75" hidden="false" customHeight="false" outlineLevel="0" collapsed="false">
      <c r="A47" s="19" t="s">
        <v>47</v>
      </c>
      <c r="B47" s="21"/>
      <c r="C47" s="18"/>
      <c r="D47" s="10" t="n">
        <v>0.4928</v>
      </c>
      <c r="E47" s="16" t="n">
        <f aca="false">D47*100/119</f>
        <v>0.414117647058824</v>
      </c>
      <c r="F47" s="13" t="n">
        <f aca="false">E47*C47</f>
        <v>0</v>
      </c>
      <c r="G47" s="13" t="n">
        <v>2.2</v>
      </c>
    </row>
    <row r="48" customFormat="false" ht="12.75" hidden="false" customHeight="false" outlineLevel="0" collapsed="false">
      <c r="A48" s="19" t="s">
        <v>48</v>
      </c>
      <c r="B48" s="21"/>
      <c r="C48" s="18"/>
      <c r="D48" s="10" t="n">
        <v>0.452</v>
      </c>
      <c r="E48" s="16" t="n">
        <f aca="false">D48*100/119</f>
        <v>0.379831932773109</v>
      </c>
      <c r="F48" s="13" t="n">
        <f aca="false">E48*C48</f>
        <v>0</v>
      </c>
      <c r="G48" s="13" t="n">
        <v>2</v>
      </c>
    </row>
    <row r="49" customFormat="false" ht="12.75" hidden="false" customHeight="false" outlineLevel="0" collapsed="false">
      <c r="A49" s="19" t="s">
        <v>49</v>
      </c>
      <c r="B49" s="21"/>
      <c r="C49" s="18"/>
      <c r="D49" s="10" t="n">
        <v>0.33</v>
      </c>
      <c r="E49" s="16" t="n">
        <f aca="false">D49*100/119</f>
        <v>0.277310924369748</v>
      </c>
      <c r="F49" s="13" t="n">
        <f aca="false">E49*C49</f>
        <v>0</v>
      </c>
      <c r="G49" s="13" t="n">
        <v>1.8</v>
      </c>
    </row>
    <row r="50" customFormat="false" ht="12.75" hidden="false" customHeight="false" outlineLevel="0" collapsed="false">
      <c r="A50" s="19" t="s">
        <v>50</v>
      </c>
      <c r="B50" s="21"/>
      <c r="C50" s="18"/>
      <c r="D50" s="10" t="n">
        <v>0.5085</v>
      </c>
      <c r="E50" s="16" t="n">
        <f aca="false">D50*100/119</f>
        <v>0.427310924369748</v>
      </c>
      <c r="F50" s="13" t="n">
        <f aca="false">E50*C50</f>
        <v>0</v>
      </c>
      <c r="G50" s="13" t="n">
        <v>2.2</v>
      </c>
    </row>
    <row r="51" customFormat="false" ht="12.75" hidden="false" customHeight="false" outlineLevel="0" collapsed="false">
      <c r="A51" s="19" t="s">
        <v>51</v>
      </c>
      <c r="B51" s="21"/>
      <c r="C51" s="18"/>
      <c r="D51" s="10" t="n">
        <v>0.352</v>
      </c>
      <c r="E51" s="16" t="n">
        <f aca="false">D51*100/119</f>
        <v>0.295798319327731</v>
      </c>
      <c r="F51" s="13" t="n">
        <f aca="false">E51*C51</f>
        <v>0</v>
      </c>
      <c r="G51" s="13" t="n">
        <v>2.2</v>
      </c>
    </row>
    <row r="52" customFormat="false" ht="12.75" hidden="false" customHeight="false" outlineLevel="0" collapsed="false">
      <c r="A52" s="19" t="s">
        <v>52</v>
      </c>
      <c r="B52" s="21"/>
      <c r="C52" s="18"/>
      <c r="D52" s="10" t="n">
        <v>0.4068</v>
      </c>
      <c r="E52" s="16" t="n">
        <f aca="false">D52*100/119</f>
        <v>0.341848739495798</v>
      </c>
      <c r="F52" s="13" t="n">
        <f aca="false">E52*C52</f>
        <v>0</v>
      </c>
      <c r="G52" s="13" t="n">
        <v>2.2</v>
      </c>
    </row>
    <row r="53" customFormat="false" ht="12.75" hidden="false" customHeight="false" outlineLevel="0" collapsed="false">
      <c r="A53" s="19" t="s">
        <v>53</v>
      </c>
      <c r="B53" s="21"/>
      <c r="C53" s="18"/>
      <c r="D53" s="10" t="n">
        <v>0.678</v>
      </c>
      <c r="E53" s="16" t="n">
        <f aca="false">D53*100/119</f>
        <v>0.569747899159664</v>
      </c>
      <c r="F53" s="13" t="n">
        <f aca="false">E53*C53</f>
        <v>0</v>
      </c>
      <c r="G53" s="13" t="n">
        <v>3</v>
      </c>
    </row>
    <row r="54" customFormat="false" ht="12.75" hidden="false" customHeight="false" outlineLevel="0" collapsed="false">
      <c r="A54" s="19" t="s">
        <v>54</v>
      </c>
      <c r="B54" s="21"/>
      <c r="C54" s="18"/>
      <c r="D54" s="10" t="n">
        <v>0.3164</v>
      </c>
      <c r="E54" s="16" t="n">
        <f aca="false">D54*100/119</f>
        <v>0.265882352941176</v>
      </c>
      <c r="F54" s="13" t="n">
        <f aca="false">E54*C54</f>
        <v>0</v>
      </c>
      <c r="G54" s="13" t="n">
        <v>1.6</v>
      </c>
    </row>
    <row r="55" customFormat="false" ht="12.75" hidden="false" customHeight="false" outlineLevel="0" collapsed="false">
      <c r="A55" s="19"/>
      <c r="B55" s="21"/>
      <c r="C55" s="18"/>
      <c r="D55" s="10"/>
      <c r="E55" s="16" t="n">
        <f aca="false">D55*100/119</f>
        <v>0</v>
      </c>
      <c r="F55" s="13"/>
      <c r="G55" s="13"/>
    </row>
    <row r="56" customFormat="false" ht="12.75" hidden="false" customHeight="false" outlineLevel="0" collapsed="false">
      <c r="A56" s="7" t="s">
        <v>55</v>
      </c>
      <c r="B56" s="8"/>
      <c r="C56" s="18"/>
      <c r="D56" s="10"/>
      <c r="E56" s="16" t="n">
        <f aca="false">D56*100/119</f>
        <v>0</v>
      </c>
      <c r="F56" s="13"/>
      <c r="G56" s="13"/>
    </row>
    <row r="57" customFormat="false" ht="12.75" hidden="false" customHeight="false" outlineLevel="0" collapsed="false">
      <c r="A57" s="19" t="s">
        <v>56</v>
      </c>
      <c r="B57" s="21"/>
      <c r="C57" s="18"/>
      <c r="D57" s="10" t="n">
        <v>8.4</v>
      </c>
      <c r="E57" s="16" t="n">
        <f aca="false">D57*100/119</f>
        <v>7.05882352941176</v>
      </c>
      <c r="F57" s="13" t="n">
        <f aca="false">E57*C57</f>
        <v>0</v>
      </c>
      <c r="G57" s="13" t="n">
        <v>11</v>
      </c>
    </row>
    <row r="58" customFormat="false" ht="12.75" hidden="false" customHeight="false" outlineLevel="0" collapsed="false">
      <c r="A58" s="19" t="s">
        <v>57</v>
      </c>
      <c r="B58" s="21"/>
      <c r="C58" s="18"/>
      <c r="D58" s="10" t="n">
        <v>8.4</v>
      </c>
      <c r="E58" s="16" t="n">
        <f aca="false">D58*100/119</f>
        <v>7.05882352941176</v>
      </c>
      <c r="F58" s="13" t="n">
        <f aca="false">E58*C58</f>
        <v>0</v>
      </c>
      <c r="G58" s="13" t="n">
        <v>13</v>
      </c>
    </row>
    <row r="59" customFormat="false" ht="12.75" hidden="false" customHeight="false" outlineLevel="0" collapsed="false">
      <c r="A59" s="19" t="s">
        <v>58</v>
      </c>
      <c r="B59" s="21"/>
      <c r="C59" s="18"/>
      <c r="D59" s="10" t="n">
        <v>7.1</v>
      </c>
      <c r="E59" s="16" t="n">
        <f aca="false">D59*100/119</f>
        <v>5.96638655462185</v>
      </c>
      <c r="F59" s="13" t="n">
        <f aca="false">E59*C59</f>
        <v>0</v>
      </c>
      <c r="G59" s="13" t="n">
        <v>6.8</v>
      </c>
    </row>
    <row r="60" customFormat="false" ht="12.75" hidden="false" customHeight="false" outlineLevel="0" collapsed="false">
      <c r="A60" s="19" t="s">
        <v>59</v>
      </c>
      <c r="B60" s="21"/>
      <c r="C60" s="18"/>
      <c r="D60" s="10" t="n">
        <v>7.1</v>
      </c>
      <c r="E60" s="16" t="n">
        <f aca="false">D60*100/119</f>
        <v>5.96638655462185</v>
      </c>
      <c r="F60" s="13" t="n">
        <f aca="false">E60*C60</f>
        <v>0</v>
      </c>
      <c r="G60" s="13" t="n">
        <v>7.2</v>
      </c>
    </row>
    <row r="61" customFormat="false" ht="12.75" hidden="false" customHeight="false" outlineLevel="0" collapsed="false">
      <c r="A61" s="19" t="s">
        <v>60</v>
      </c>
      <c r="B61" s="21"/>
      <c r="C61" s="18"/>
      <c r="D61" s="10" t="n">
        <v>7.1</v>
      </c>
      <c r="E61" s="16" t="n">
        <f aca="false">D61*100/119</f>
        <v>5.96638655462185</v>
      </c>
      <c r="F61" s="13" t="n">
        <f aca="false">E61*C61</f>
        <v>0</v>
      </c>
      <c r="G61" s="13" t="n">
        <v>7.9</v>
      </c>
    </row>
    <row r="62" customFormat="false" ht="12.75" hidden="false" customHeight="false" outlineLevel="0" collapsed="false">
      <c r="A62" s="19" t="s">
        <v>61</v>
      </c>
      <c r="B62" s="21"/>
      <c r="C62" s="18"/>
      <c r="D62" s="10" t="n">
        <v>7.5</v>
      </c>
      <c r="E62" s="16" t="n">
        <f aca="false">D62*100/119</f>
        <v>6.30252100840336</v>
      </c>
      <c r="F62" s="13" t="n">
        <f aca="false">E62*C62</f>
        <v>0</v>
      </c>
      <c r="G62" s="13" t="n">
        <v>6.9</v>
      </c>
    </row>
    <row r="63" customFormat="false" ht="12.75" hidden="false" customHeight="false" outlineLevel="0" collapsed="false">
      <c r="A63" s="19" t="s">
        <v>62</v>
      </c>
      <c r="B63" s="21"/>
      <c r="C63" s="18"/>
      <c r="D63" s="10" t="n">
        <v>8.4</v>
      </c>
      <c r="E63" s="16" t="n">
        <f aca="false">D63*100/119</f>
        <v>7.05882352941176</v>
      </c>
      <c r="F63" s="13" t="n">
        <f aca="false">E63*C63</f>
        <v>0</v>
      </c>
      <c r="G63" s="13" t="n">
        <v>12</v>
      </c>
    </row>
    <row r="64" customFormat="false" ht="12.75" hidden="false" customHeight="false" outlineLevel="0" collapsed="false">
      <c r="A64" s="19" t="s">
        <v>63</v>
      </c>
      <c r="B64" s="21"/>
      <c r="C64" s="18"/>
      <c r="D64" s="10" t="n">
        <v>10</v>
      </c>
      <c r="E64" s="16" t="n">
        <f aca="false">D64*100/119</f>
        <v>8.40336134453782</v>
      </c>
      <c r="F64" s="13" t="n">
        <f aca="false">E64*C64</f>
        <v>0</v>
      </c>
      <c r="G64" s="13" t="n">
        <v>2.3</v>
      </c>
    </row>
    <row r="65" customFormat="false" ht="12.75" hidden="false" customHeight="false" outlineLevel="0" collapsed="false">
      <c r="A65" s="19" t="s">
        <v>64</v>
      </c>
      <c r="B65" s="21"/>
      <c r="C65" s="18"/>
      <c r="D65" s="10" t="n">
        <v>0.55</v>
      </c>
      <c r="E65" s="16" t="n">
        <f aca="false">D65*100/119</f>
        <v>0.46218487394958</v>
      </c>
      <c r="F65" s="13" t="n">
        <f aca="false">E65*C65</f>
        <v>0</v>
      </c>
      <c r="G65" s="13" t="n">
        <v>2.3</v>
      </c>
    </row>
    <row r="66" customFormat="false" ht="12.75" hidden="false" customHeight="false" outlineLevel="0" collapsed="false">
      <c r="A66" s="19" t="s">
        <v>65</v>
      </c>
      <c r="B66" s="20" t="s">
        <v>66</v>
      </c>
      <c r="C66" s="18"/>
      <c r="D66" s="10" t="n">
        <v>0.2825</v>
      </c>
      <c r="E66" s="16" t="n">
        <f aca="false">D66*100/119</f>
        <v>0.237394957983193</v>
      </c>
      <c r="F66" s="13" t="n">
        <f aca="false">E66*C66</f>
        <v>0</v>
      </c>
      <c r="G66" s="13" t="n">
        <v>2.3</v>
      </c>
    </row>
    <row r="67" customFormat="false" ht="12.75" hidden="false" customHeight="false" outlineLevel="0" collapsed="false">
      <c r="A67" s="19" t="s">
        <v>67</v>
      </c>
      <c r="B67" s="20" t="s">
        <v>66</v>
      </c>
      <c r="C67" s="18"/>
      <c r="D67" s="10" t="n">
        <v>0.7504</v>
      </c>
      <c r="E67" s="16" t="n">
        <f aca="false">D67*100/119</f>
        <v>0.630588235294118</v>
      </c>
      <c r="F67" s="13" t="n">
        <f aca="false">E67*C67</f>
        <v>0</v>
      </c>
      <c r="G67" s="13" t="n">
        <v>3.4</v>
      </c>
    </row>
    <row r="68" customFormat="false" ht="12.75" hidden="false" customHeight="false" outlineLevel="0" collapsed="false">
      <c r="A68" s="19" t="s">
        <v>68</v>
      </c>
      <c r="B68" s="20" t="s">
        <v>66</v>
      </c>
      <c r="C68" s="18"/>
      <c r="D68" s="10" t="n">
        <v>0.8</v>
      </c>
      <c r="E68" s="16" t="n">
        <f aca="false">D68*100/119</f>
        <v>0.672268907563025</v>
      </c>
      <c r="F68" s="13" t="n">
        <f aca="false">E68*C68</f>
        <v>0</v>
      </c>
      <c r="G68" s="13" t="n">
        <v>4.4</v>
      </c>
    </row>
    <row r="69" customFormat="false" ht="12.75" hidden="false" customHeight="false" outlineLevel="0" collapsed="false">
      <c r="A69" s="19"/>
      <c r="B69" s="21"/>
      <c r="C69" s="18"/>
      <c r="D69" s="10" t="n">
        <v>0</v>
      </c>
      <c r="E69" s="16" t="n">
        <f aca="false">D69*100/119</f>
        <v>0</v>
      </c>
      <c r="F69" s="13" t="n">
        <f aca="false">E69*C69</f>
        <v>0</v>
      </c>
      <c r="G69" s="13"/>
    </row>
    <row r="70" customFormat="false" ht="12.75" hidden="false" customHeight="false" outlineLevel="0" collapsed="false">
      <c r="A70" s="7" t="s">
        <v>69</v>
      </c>
      <c r="B70" s="8"/>
      <c r="C70" s="18"/>
      <c r="D70" s="10" t="n">
        <v>0</v>
      </c>
      <c r="E70" s="16" t="n">
        <f aca="false">D70*100/119</f>
        <v>0</v>
      </c>
      <c r="F70" s="13" t="n">
        <f aca="false">E70*C70</f>
        <v>0</v>
      </c>
      <c r="G70" s="13"/>
    </row>
    <row r="71" customFormat="false" ht="12.75" hidden="false" customHeight="false" outlineLevel="0" collapsed="false">
      <c r="A71" s="19" t="s">
        <v>70</v>
      </c>
      <c r="B71" s="21"/>
      <c r="C71" s="18"/>
      <c r="D71" s="10" t="n">
        <v>24</v>
      </c>
      <c r="E71" s="16" t="n">
        <f aca="false">D71*100/119</f>
        <v>20.1680672268908</v>
      </c>
      <c r="F71" s="13" t="n">
        <f aca="false">E71*C71</f>
        <v>0</v>
      </c>
      <c r="G71" s="13" t="n">
        <v>38</v>
      </c>
    </row>
    <row r="72" customFormat="false" ht="12.75" hidden="false" customHeight="false" outlineLevel="0" collapsed="false">
      <c r="A72" s="19" t="s">
        <v>71</v>
      </c>
      <c r="B72" s="21"/>
      <c r="C72" s="18"/>
      <c r="D72" s="10" t="n">
        <v>22</v>
      </c>
      <c r="E72" s="16" t="n">
        <f aca="false">D72*100/119</f>
        <v>18.4873949579832</v>
      </c>
      <c r="F72" s="13" t="n">
        <f aca="false">E72*C72</f>
        <v>0</v>
      </c>
      <c r="G72" s="13" t="n">
        <v>42</v>
      </c>
    </row>
    <row r="73" customFormat="false" ht="12.75" hidden="false" customHeight="false" outlineLevel="0" collapsed="false">
      <c r="A73" s="19" t="s">
        <v>72</v>
      </c>
      <c r="B73" s="21"/>
      <c r="C73" s="18"/>
      <c r="D73" s="10" t="n">
        <v>17</v>
      </c>
      <c r="E73" s="16" t="n">
        <f aca="false">D73*100/119</f>
        <v>14.2857142857143</v>
      </c>
      <c r="F73" s="13" t="n">
        <f aca="false">E73*C73</f>
        <v>0</v>
      </c>
      <c r="G73" s="13" t="n">
        <v>28</v>
      </c>
    </row>
    <row r="74" customFormat="false" ht="12.75" hidden="false" customHeight="false" outlineLevel="0" collapsed="false">
      <c r="A74" s="19" t="s">
        <v>73</v>
      </c>
      <c r="B74" s="21"/>
      <c r="C74" s="18"/>
      <c r="D74" s="10" t="n">
        <v>19</v>
      </c>
      <c r="E74" s="16" t="n">
        <f aca="false">D74*100/119</f>
        <v>15.9663865546218</v>
      </c>
      <c r="F74" s="13" t="n">
        <f aca="false">E74*C74</f>
        <v>0</v>
      </c>
      <c r="G74" s="13" t="n">
        <v>28</v>
      </c>
    </row>
    <row r="75" customFormat="false" ht="12.75" hidden="false" customHeight="false" outlineLevel="0" collapsed="false">
      <c r="A75" s="19" t="s">
        <v>74</v>
      </c>
      <c r="B75" s="20"/>
      <c r="C75" s="18"/>
      <c r="D75" s="10" t="n">
        <v>20</v>
      </c>
      <c r="E75" s="16" t="n">
        <f aca="false">D75*100/119</f>
        <v>16.8067226890756</v>
      </c>
      <c r="F75" s="13" t="n">
        <f aca="false">E75*C75</f>
        <v>0</v>
      </c>
      <c r="G75" s="13" t="n">
        <v>28</v>
      </c>
    </row>
    <row r="76" customFormat="false" ht="12.75" hidden="false" customHeight="false" outlineLevel="0" collapsed="false">
      <c r="A76" s="19" t="s">
        <v>75</v>
      </c>
      <c r="B76" s="21"/>
      <c r="C76" s="18"/>
      <c r="D76" s="10" t="n">
        <v>24</v>
      </c>
      <c r="E76" s="16" t="n">
        <f aca="false">D76*100/119</f>
        <v>20.1680672268908</v>
      </c>
      <c r="F76" s="13" t="n">
        <f aca="false">E76*C76</f>
        <v>0</v>
      </c>
      <c r="G76" s="13" t="n">
        <v>32</v>
      </c>
    </row>
    <row r="77" customFormat="false" ht="12.75" hidden="false" customHeight="false" outlineLevel="0" collapsed="false">
      <c r="A77" s="19" t="s">
        <v>76</v>
      </c>
      <c r="B77" s="21"/>
      <c r="C77" s="18"/>
      <c r="D77" s="10" t="n">
        <v>19</v>
      </c>
      <c r="E77" s="16" t="n">
        <f aca="false">D77*100/119</f>
        <v>15.9663865546218</v>
      </c>
      <c r="F77" s="13" t="n">
        <f aca="false">E77*C77</f>
        <v>0</v>
      </c>
      <c r="G77" s="13" t="n">
        <v>32</v>
      </c>
    </row>
    <row r="78" customFormat="false" ht="12.75" hidden="false" customHeight="false" outlineLevel="0" collapsed="false">
      <c r="A78" s="19" t="s">
        <v>77</v>
      </c>
      <c r="B78" s="21"/>
      <c r="C78" s="18"/>
      <c r="D78" s="10" t="n">
        <v>27</v>
      </c>
      <c r="E78" s="16" t="n">
        <f aca="false">D78*100/119</f>
        <v>22.6890756302521</v>
      </c>
      <c r="F78" s="13" t="n">
        <f aca="false">E78*C78</f>
        <v>0</v>
      </c>
      <c r="G78" s="13" t="n">
        <v>48</v>
      </c>
    </row>
    <row r="79" customFormat="false" ht="12.75" hidden="false" customHeight="false" outlineLevel="0" collapsed="false">
      <c r="A79" s="19" t="s">
        <v>78</v>
      </c>
      <c r="B79" s="21"/>
      <c r="C79" s="18"/>
      <c r="D79" s="10" t="n">
        <v>8.8</v>
      </c>
      <c r="E79" s="16" t="n">
        <f aca="false">D79*100/119</f>
        <v>7.39495798319328</v>
      </c>
      <c r="F79" s="13" t="n">
        <f aca="false">E79*C79</f>
        <v>0</v>
      </c>
      <c r="G79" s="13" t="n">
        <v>80</v>
      </c>
    </row>
    <row r="80" customFormat="false" ht="12.75" hidden="false" customHeight="false" outlineLevel="0" collapsed="false">
      <c r="A80" s="19" t="s">
        <v>79</v>
      </c>
      <c r="B80" s="21"/>
      <c r="C80" s="18"/>
      <c r="D80" s="10" t="n">
        <v>4.52</v>
      </c>
      <c r="E80" s="16" t="n">
        <f aca="false">D80*100/119</f>
        <v>3.79831932773109</v>
      </c>
      <c r="F80" s="13" t="n">
        <f aca="false">E80*C80</f>
        <v>0</v>
      </c>
      <c r="G80" s="13" t="n">
        <v>5</v>
      </c>
    </row>
    <row r="81" customFormat="false" ht="12.75" hidden="false" customHeight="false" outlineLevel="0" collapsed="false">
      <c r="A81" s="19" t="s">
        <v>80</v>
      </c>
      <c r="B81" s="21"/>
      <c r="C81" s="18"/>
      <c r="D81" s="10" t="n">
        <v>10.08</v>
      </c>
      <c r="E81" s="16" t="n">
        <f aca="false">D81*100/119</f>
        <v>8.47058823529412</v>
      </c>
      <c r="F81" s="13" t="n">
        <f aca="false">E81*C81</f>
        <v>0</v>
      </c>
      <c r="G81" s="13" t="n">
        <v>60</v>
      </c>
    </row>
    <row r="82" customFormat="false" ht="12.75" hidden="false" customHeight="false" outlineLevel="0" collapsed="false">
      <c r="A82" s="19" t="s">
        <v>81</v>
      </c>
      <c r="B82" s="21"/>
      <c r="C82" s="18"/>
      <c r="D82" s="10" t="n">
        <v>9.944</v>
      </c>
      <c r="E82" s="16" t="n">
        <f aca="false">D82*100/119</f>
        <v>8.3563025210084</v>
      </c>
      <c r="F82" s="13" t="n">
        <f aca="false">E82*C82</f>
        <v>0</v>
      </c>
      <c r="G82" s="13" t="n">
        <v>89</v>
      </c>
    </row>
    <row r="83" customFormat="false" ht="12.75" hidden="false" customHeight="false" outlineLevel="0" collapsed="false">
      <c r="A83" s="19" t="s">
        <v>82</v>
      </c>
      <c r="B83" s="21"/>
      <c r="C83" s="18"/>
      <c r="D83" s="10"/>
      <c r="E83" s="16" t="n">
        <f aca="false">D83*100/119</f>
        <v>0</v>
      </c>
      <c r="F83" s="13" t="n">
        <f aca="false">E83*C83</f>
        <v>0</v>
      </c>
      <c r="G83" s="13" t="n">
        <v>1.2</v>
      </c>
    </row>
    <row r="84" customFormat="false" ht="12.75" hidden="false" customHeight="false" outlineLevel="0" collapsed="false">
      <c r="A84" s="19" t="s">
        <v>83</v>
      </c>
      <c r="B84" s="21"/>
      <c r="C84" s="18"/>
      <c r="D84" s="10" t="n">
        <v>54</v>
      </c>
      <c r="E84" s="16" t="n">
        <f aca="false">D84*100/119</f>
        <v>45.3781512605042</v>
      </c>
      <c r="F84" s="13" t="n">
        <f aca="false">E84*C84</f>
        <v>0</v>
      </c>
      <c r="G84" s="13" t="n">
        <v>120</v>
      </c>
    </row>
    <row r="85" customFormat="false" ht="12.75" hidden="false" customHeight="false" outlineLevel="0" collapsed="false">
      <c r="A85" s="19" t="s">
        <v>84</v>
      </c>
      <c r="B85" s="21"/>
      <c r="C85" s="18"/>
      <c r="D85" s="10" t="n">
        <v>3.3</v>
      </c>
      <c r="E85" s="16" t="n">
        <f aca="false">D85*100/119</f>
        <v>2.77310924369748</v>
      </c>
      <c r="F85" s="13" t="n">
        <f aca="false">E85*C85</f>
        <v>0</v>
      </c>
      <c r="G85" s="13" t="n">
        <v>6</v>
      </c>
    </row>
    <row r="86" customFormat="false" ht="12.75" hidden="false" customHeight="false" outlineLevel="0" collapsed="false">
      <c r="A86" s="19" t="s">
        <v>85</v>
      </c>
      <c r="B86" s="21"/>
      <c r="C86" s="18"/>
      <c r="D86" s="10" t="n">
        <v>28</v>
      </c>
      <c r="E86" s="16" t="n">
        <f aca="false">D86*100/119</f>
        <v>23.5294117647059</v>
      </c>
      <c r="F86" s="13" t="n">
        <f aca="false">E86*C86</f>
        <v>0</v>
      </c>
      <c r="G86" s="13" t="n">
        <v>78</v>
      </c>
    </row>
    <row r="87" customFormat="false" ht="12.75" hidden="false" customHeight="false" outlineLevel="0" collapsed="false">
      <c r="A87" s="19" t="s">
        <v>86</v>
      </c>
      <c r="B87" s="21"/>
      <c r="C87" s="18"/>
      <c r="D87" s="10" t="n">
        <v>9</v>
      </c>
      <c r="E87" s="16" t="n">
        <f aca="false">D87*100/119</f>
        <v>7.56302521008403</v>
      </c>
      <c r="F87" s="13" t="n">
        <f aca="false">E87*C87</f>
        <v>0</v>
      </c>
      <c r="G87" s="13" t="n">
        <v>18</v>
      </c>
    </row>
    <row r="88" customFormat="false" ht="12.75" hidden="false" customHeight="false" outlineLevel="0" collapsed="false">
      <c r="A88" s="19" t="s">
        <v>87</v>
      </c>
      <c r="B88" s="21"/>
      <c r="C88" s="18"/>
      <c r="D88" s="10" t="n">
        <v>8</v>
      </c>
      <c r="E88" s="16" t="n">
        <f aca="false">D88*100/119</f>
        <v>6.72268907563025</v>
      </c>
      <c r="F88" s="13" t="n">
        <f aca="false">E88*C88</f>
        <v>0</v>
      </c>
      <c r="G88" s="13" t="n">
        <v>18</v>
      </c>
    </row>
    <row r="89" customFormat="false" ht="12.75" hidden="false" customHeight="false" outlineLevel="0" collapsed="false">
      <c r="A89" s="19" t="s">
        <v>88</v>
      </c>
      <c r="B89" s="21"/>
      <c r="C89" s="18"/>
      <c r="D89" s="10" t="n">
        <v>3</v>
      </c>
      <c r="E89" s="16" t="n">
        <f aca="false">D89*100/119</f>
        <v>2.52100840336134</v>
      </c>
      <c r="F89" s="13" t="n">
        <f aca="false">E89*C89</f>
        <v>0</v>
      </c>
      <c r="G89" s="13" t="n">
        <v>10</v>
      </c>
    </row>
    <row r="90" customFormat="false" ht="12.75" hidden="false" customHeight="false" outlineLevel="0" collapsed="false">
      <c r="A90" s="19" t="s">
        <v>89</v>
      </c>
      <c r="B90" s="21"/>
      <c r="C90" s="18"/>
      <c r="D90" s="10" t="n">
        <v>3</v>
      </c>
      <c r="E90" s="16" t="n">
        <f aca="false">D90*100/119</f>
        <v>2.52100840336134</v>
      </c>
      <c r="F90" s="13" t="n">
        <f aca="false">E90*C90</f>
        <v>0</v>
      </c>
      <c r="G90" s="13" t="n">
        <v>15</v>
      </c>
    </row>
    <row r="91" customFormat="false" ht="12.75" hidden="false" customHeight="false" outlineLevel="0" collapsed="false">
      <c r="A91" s="19" t="s">
        <v>90</v>
      </c>
      <c r="B91" s="21"/>
      <c r="C91" s="18"/>
      <c r="D91" s="10" t="n">
        <v>4</v>
      </c>
      <c r="E91" s="16" t="n">
        <f aca="false">D91*100/119</f>
        <v>3.36134453781513</v>
      </c>
      <c r="F91" s="13" t="n">
        <f aca="false">E91*C91</f>
        <v>0</v>
      </c>
      <c r="G91" s="13" t="n">
        <v>15</v>
      </c>
    </row>
    <row r="92" customFormat="false" ht="12.75" hidden="false" customHeight="false" outlineLevel="0" collapsed="false">
      <c r="A92" s="19" t="s">
        <v>91</v>
      </c>
      <c r="B92" s="21"/>
      <c r="C92" s="18"/>
      <c r="D92" s="10" t="n">
        <v>1.2</v>
      </c>
      <c r="E92" s="16" t="n">
        <f aca="false">D92*100/119</f>
        <v>1.00840336134454</v>
      </c>
      <c r="F92" s="13" t="n">
        <f aca="false">E92*C92</f>
        <v>0</v>
      </c>
      <c r="G92" s="13" t="n">
        <v>5</v>
      </c>
    </row>
    <row r="93" customFormat="false" ht="12.75" hidden="false" customHeight="false" outlineLevel="0" collapsed="false">
      <c r="A93" s="19"/>
      <c r="B93" s="22"/>
      <c r="C93" s="18"/>
      <c r="D93" s="10" t="n">
        <v>0</v>
      </c>
      <c r="E93" s="16" t="n">
        <f aca="false">D93*100/119</f>
        <v>0</v>
      </c>
      <c r="F93" s="13"/>
      <c r="G93" s="13"/>
    </row>
    <row r="94" customFormat="false" ht="12.75" hidden="false" customHeight="false" outlineLevel="0" collapsed="false">
      <c r="A94" s="7" t="s">
        <v>92</v>
      </c>
      <c r="B94" s="22"/>
      <c r="C94" s="18"/>
      <c r="D94" s="10" t="n">
        <v>0</v>
      </c>
      <c r="E94" s="16" t="n">
        <f aca="false">D94*100/119</f>
        <v>0</v>
      </c>
      <c r="F94" s="13"/>
      <c r="G94" s="13"/>
    </row>
    <row r="95" customFormat="false" ht="12.75" hidden="false" customHeight="false" outlineLevel="0" collapsed="false">
      <c r="A95" s="19" t="s">
        <v>93</v>
      </c>
      <c r="B95" s="22"/>
      <c r="C95" s="18"/>
      <c r="D95" s="10" t="n">
        <v>29</v>
      </c>
      <c r="E95" s="16" t="n">
        <f aca="false">D95*100/119</f>
        <v>24.3697478991597</v>
      </c>
      <c r="F95" s="13" t="n">
        <f aca="false">E95*C95</f>
        <v>0</v>
      </c>
      <c r="G95" s="13" t="n">
        <v>60</v>
      </c>
    </row>
    <row r="96" customFormat="false" ht="25.5" hidden="false" customHeight="false" outlineLevel="0" collapsed="false">
      <c r="A96" s="23" t="s">
        <v>94</v>
      </c>
      <c r="B96" s="22"/>
      <c r="C96" s="18"/>
      <c r="D96" s="10" t="n">
        <v>29</v>
      </c>
      <c r="E96" s="16" t="n">
        <f aca="false">D96*100/119</f>
        <v>24.3697478991597</v>
      </c>
      <c r="F96" s="13" t="n">
        <f aca="false">E96*C96</f>
        <v>0</v>
      </c>
      <c r="G96" s="13" t="n">
        <v>150</v>
      </c>
    </row>
    <row r="97" customFormat="false" ht="12.75" hidden="false" customHeight="false" outlineLevel="0" collapsed="false">
      <c r="A97" s="19" t="s">
        <v>95</v>
      </c>
      <c r="B97" s="22"/>
      <c r="C97" s="18"/>
      <c r="D97" s="10" t="n">
        <v>9</v>
      </c>
      <c r="E97" s="16" t="n">
        <f aca="false">D97*100/119</f>
        <v>7.56302521008403</v>
      </c>
      <c r="F97" s="13" t="n">
        <f aca="false">E97*C97</f>
        <v>0</v>
      </c>
      <c r="G97" s="13" t="n">
        <v>50</v>
      </c>
    </row>
    <row r="98" customFormat="false" ht="12.75" hidden="false" customHeight="false" outlineLevel="0" collapsed="false">
      <c r="A98" s="19" t="s">
        <v>96</v>
      </c>
      <c r="B98" s="22"/>
      <c r="C98" s="18"/>
      <c r="D98" s="10" t="n">
        <v>19</v>
      </c>
      <c r="E98" s="16" t="n">
        <f aca="false">D98*100/119</f>
        <v>15.9663865546218</v>
      </c>
      <c r="F98" s="13" t="n">
        <f aca="false">E98*C98</f>
        <v>0</v>
      </c>
      <c r="G98" s="13" t="n">
        <v>54</v>
      </c>
    </row>
    <row r="99" customFormat="false" ht="12.75" hidden="false" customHeight="false" outlineLevel="0" collapsed="false">
      <c r="A99" s="19" t="s">
        <v>97</v>
      </c>
      <c r="B99" s="22"/>
      <c r="C99" s="18"/>
      <c r="D99" s="10" t="n">
        <v>19</v>
      </c>
      <c r="E99" s="16" t="n">
        <f aca="false">D99*100/119</f>
        <v>15.9663865546218</v>
      </c>
      <c r="F99" s="13" t="n">
        <f aca="false">E99*C99</f>
        <v>0</v>
      </c>
      <c r="G99" s="13" t="n">
        <v>50</v>
      </c>
    </row>
    <row r="100" customFormat="false" ht="12.75" hidden="false" customHeight="false" outlineLevel="0" collapsed="false">
      <c r="A100" s="19" t="s">
        <v>98</v>
      </c>
      <c r="B100" s="22"/>
      <c r="C100" s="18"/>
      <c r="D100" s="10" t="n">
        <v>19</v>
      </c>
      <c r="E100" s="16" t="n">
        <f aca="false">D100*100/119</f>
        <v>15.9663865546218</v>
      </c>
      <c r="F100" s="13" t="n">
        <f aca="false">E100*C100</f>
        <v>0</v>
      </c>
      <c r="G100" s="13" t="n">
        <v>50</v>
      </c>
    </row>
    <row r="101" customFormat="false" ht="12.75" hidden="false" customHeight="false" outlineLevel="0" collapsed="false">
      <c r="A101" s="19" t="s">
        <v>99</v>
      </c>
      <c r="B101" s="22"/>
      <c r="C101" s="18"/>
      <c r="D101" s="10" t="n">
        <v>21</v>
      </c>
      <c r="E101" s="16" t="n">
        <f aca="false">D101*100/119</f>
        <v>17.6470588235294</v>
      </c>
      <c r="F101" s="13" t="n">
        <f aca="false">E101*C101</f>
        <v>0</v>
      </c>
      <c r="G101" s="13" t="n">
        <v>70</v>
      </c>
    </row>
    <row r="102" customFormat="false" ht="12.75" hidden="false" customHeight="false" outlineLevel="0" collapsed="false">
      <c r="A102" s="19" t="s">
        <v>100</v>
      </c>
      <c r="B102" s="22"/>
      <c r="C102" s="18"/>
      <c r="D102" s="10" t="n">
        <v>7</v>
      </c>
      <c r="E102" s="16" t="n">
        <f aca="false">D102*100/119</f>
        <v>5.88235294117647</v>
      </c>
      <c r="F102" s="13" t="n">
        <f aca="false">E102*C102</f>
        <v>0</v>
      </c>
      <c r="G102" s="13" t="n">
        <v>20</v>
      </c>
    </row>
    <row r="103" customFormat="false" ht="12.75" hidden="false" customHeight="false" outlineLevel="0" collapsed="false">
      <c r="A103" s="19" t="s">
        <v>101</v>
      </c>
      <c r="B103" s="22"/>
      <c r="C103" s="18"/>
      <c r="D103" s="10" t="n">
        <v>8</v>
      </c>
      <c r="E103" s="16" t="n">
        <f aca="false">D103*100/119</f>
        <v>6.72268907563025</v>
      </c>
      <c r="F103" s="13" t="n">
        <f aca="false">E103*C103</f>
        <v>0</v>
      </c>
      <c r="G103" s="13" t="n">
        <v>20</v>
      </c>
    </row>
    <row r="104" customFormat="false" ht="12.75" hidden="false" customHeight="false" outlineLevel="0" collapsed="false">
      <c r="A104" s="19" t="s">
        <v>102</v>
      </c>
      <c r="B104" s="22"/>
      <c r="C104" s="18"/>
      <c r="D104" s="10" t="n">
        <v>0</v>
      </c>
      <c r="E104" s="16" t="n">
        <f aca="false">D104*100/119</f>
        <v>0</v>
      </c>
      <c r="F104" s="13" t="n">
        <f aca="false">E104*C104</f>
        <v>0</v>
      </c>
      <c r="G104" s="13"/>
    </row>
    <row r="105" customFormat="false" ht="12.75" hidden="false" customHeight="false" outlineLevel="0" collapsed="false">
      <c r="A105" s="19"/>
      <c r="B105" s="21"/>
      <c r="C105" s="18"/>
      <c r="D105" s="10" t="n">
        <v>0</v>
      </c>
      <c r="E105" s="16" t="n">
        <f aca="false">D105*100/119</f>
        <v>0</v>
      </c>
      <c r="F105" s="13" t="n">
        <f aca="false">E105*C105</f>
        <v>0</v>
      </c>
      <c r="G105" s="13"/>
    </row>
    <row r="106" customFormat="false" ht="25.5" hidden="false" customHeight="false" outlineLevel="0" collapsed="false">
      <c r="A106" s="24" t="s">
        <v>103</v>
      </c>
      <c r="B106" s="21"/>
      <c r="C106" s="18"/>
      <c r="D106" s="10" t="n">
        <v>0</v>
      </c>
      <c r="E106" s="16" t="n">
        <f aca="false">D106*100/119</f>
        <v>0</v>
      </c>
      <c r="F106" s="13" t="n">
        <f aca="false">E106*C106</f>
        <v>0</v>
      </c>
      <c r="G106" s="13"/>
    </row>
    <row r="107" customFormat="false" ht="12.75" hidden="false" customHeight="false" outlineLevel="0" collapsed="false">
      <c r="A107" s="7" t="s">
        <v>104</v>
      </c>
      <c r="B107" s="8"/>
      <c r="C107" s="18"/>
      <c r="D107" s="10" t="n">
        <v>0</v>
      </c>
      <c r="E107" s="16" t="n">
        <f aca="false">D107*100/119</f>
        <v>0</v>
      </c>
      <c r="F107" s="13"/>
      <c r="G107" s="13"/>
    </row>
    <row r="108" customFormat="false" ht="12.75" hidden="false" customHeight="false" outlineLevel="0" collapsed="false">
      <c r="A108" s="25" t="s">
        <v>105</v>
      </c>
      <c r="B108" s="26"/>
      <c r="C108" s="18"/>
      <c r="D108" s="10" t="n">
        <v>17</v>
      </c>
      <c r="E108" s="16" t="n">
        <f aca="false">D108*100/119</f>
        <v>14.2857142857143</v>
      </c>
      <c r="F108" s="13" t="n">
        <f aca="false">E108*C108</f>
        <v>0</v>
      </c>
      <c r="G108" s="13" t="n">
        <v>79</v>
      </c>
    </row>
    <row r="109" customFormat="false" ht="12.75" hidden="false" customHeight="false" outlineLevel="0" collapsed="false">
      <c r="A109" s="25" t="s">
        <v>106</v>
      </c>
      <c r="B109" s="26"/>
      <c r="C109" s="18"/>
      <c r="D109" s="10" t="n">
        <v>12</v>
      </c>
      <c r="E109" s="16" t="n">
        <f aca="false">D109*100/119</f>
        <v>10.0840336134454</v>
      </c>
      <c r="F109" s="13" t="n">
        <f aca="false">E109*C109</f>
        <v>0</v>
      </c>
      <c r="G109" s="13" t="n">
        <v>79</v>
      </c>
    </row>
    <row r="110" customFormat="false" ht="12.75" hidden="false" customHeight="false" outlineLevel="0" collapsed="false">
      <c r="A110" s="25" t="s">
        <v>107</v>
      </c>
      <c r="B110" s="26"/>
      <c r="C110" s="18"/>
      <c r="D110" s="10" t="n">
        <v>7</v>
      </c>
      <c r="E110" s="16" t="n">
        <f aca="false">D110*100/119</f>
        <v>5.88235294117647</v>
      </c>
      <c r="F110" s="13" t="n">
        <f aca="false">E110*C110</f>
        <v>0</v>
      </c>
      <c r="G110" s="13" t="n">
        <v>79</v>
      </c>
    </row>
    <row r="111" customFormat="false" ht="12.75" hidden="false" customHeight="false" outlineLevel="0" collapsed="false">
      <c r="A111" s="27" t="s">
        <v>108</v>
      </c>
      <c r="B111" s="28" t="n">
        <v>3</v>
      </c>
      <c r="C111" s="18"/>
      <c r="D111" s="10" t="n">
        <v>12</v>
      </c>
      <c r="E111" s="16" t="n">
        <f aca="false">D111*100/119</f>
        <v>10.0840336134454</v>
      </c>
      <c r="F111" s="13" t="n">
        <f aca="false">E111*C111</f>
        <v>0</v>
      </c>
      <c r="G111" s="13" t="n">
        <v>45</v>
      </c>
    </row>
    <row r="112" customFormat="false" ht="12.75" hidden="false" customHeight="false" outlineLevel="0" collapsed="false">
      <c r="A112" s="27" t="s">
        <v>109</v>
      </c>
      <c r="B112" s="28" t="n">
        <v>14</v>
      </c>
      <c r="C112" s="18"/>
      <c r="D112" s="10" t="n">
        <v>22</v>
      </c>
      <c r="E112" s="16" t="n">
        <f aca="false">D112*100/119</f>
        <v>18.4873949579832</v>
      </c>
      <c r="F112" s="13" t="n">
        <f aca="false">E112*C112</f>
        <v>0</v>
      </c>
      <c r="G112" s="13" t="n">
        <v>180</v>
      </c>
    </row>
    <row r="113" customFormat="false" ht="12.75" hidden="false" customHeight="false" outlineLevel="0" collapsed="false">
      <c r="A113" s="25" t="s">
        <v>110</v>
      </c>
      <c r="B113" s="26"/>
      <c r="C113" s="18"/>
      <c r="D113" s="10" t="n">
        <v>22</v>
      </c>
      <c r="E113" s="16" t="n">
        <f aca="false">D113*100/119</f>
        <v>18.4873949579832</v>
      </c>
      <c r="F113" s="13" t="n">
        <f aca="false">E113*C113</f>
        <v>0</v>
      </c>
      <c r="G113" s="13" t="n">
        <v>120</v>
      </c>
    </row>
    <row r="114" customFormat="false" ht="12.75" hidden="false" customHeight="false" outlineLevel="0" collapsed="false">
      <c r="A114" s="27" t="s">
        <v>111</v>
      </c>
      <c r="B114" s="28" t="n">
        <v>80</v>
      </c>
      <c r="C114" s="18"/>
      <c r="D114" s="10" t="n">
        <v>5.6</v>
      </c>
      <c r="E114" s="16" t="n">
        <f aca="false">D114*100/119</f>
        <v>4.70588235294118</v>
      </c>
      <c r="F114" s="13" t="n">
        <f aca="false">E114*C114</f>
        <v>0</v>
      </c>
      <c r="G114" s="13" t="n">
        <v>34</v>
      </c>
    </row>
    <row r="115" customFormat="false" ht="12.75" hidden="false" customHeight="false" outlineLevel="0" collapsed="false">
      <c r="A115" s="25" t="s">
        <v>112</v>
      </c>
      <c r="B115" s="26"/>
      <c r="C115" s="18"/>
      <c r="D115" s="10" t="n">
        <v>23</v>
      </c>
      <c r="E115" s="16" t="n">
        <f aca="false">D115*100/119</f>
        <v>19.327731092437</v>
      </c>
      <c r="F115" s="13" t="n">
        <f aca="false">E115*C115</f>
        <v>0</v>
      </c>
      <c r="G115" s="13"/>
    </row>
    <row r="116" customFormat="false" ht="12.75" hidden="false" customHeight="false" outlineLevel="0" collapsed="false">
      <c r="A116" s="25" t="s">
        <v>113</v>
      </c>
      <c r="B116" s="26"/>
      <c r="C116" s="18"/>
      <c r="D116" s="10" t="n">
        <v>7</v>
      </c>
      <c r="E116" s="16" t="n">
        <f aca="false">D116*100/119</f>
        <v>5.88235294117647</v>
      </c>
      <c r="F116" s="13" t="n">
        <f aca="false">E116*C116</f>
        <v>0</v>
      </c>
      <c r="G116" s="13" t="n">
        <v>45</v>
      </c>
    </row>
    <row r="117" customFormat="false" ht="12.75" hidden="false" customHeight="false" outlineLevel="0" collapsed="false">
      <c r="A117" s="25" t="s">
        <v>114</v>
      </c>
      <c r="B117" s="26"/>
      <c r="C117" s="18"/>
      <c r="D117" s="10" t="n">
        <v>23</v>
      </c>
      <c r="E117" s="16" t="n">
        <f aca="false">D117*100/119</f>
        <v>19.327731092437</v>
      </c>
      <c r="F117" s="13" t="n">
        <f aca="false">E117*C117</f>
        <v>0</v>
      </c>
      <c r="G117" s="13" t="n">
        <v>120</v>
      </c>
    </row>
    <row r="118" customFormat="false" ht="25.5" hidden="false" customHeight="false" outlineLevel="0" collapsed="false">
      <c r="A118" s="24" t="s">
        <v>103</v>
      </c>
      <c r="B118" s="21"/>
      <c r="C118" s="18"/>
      <c r="D118" s="10" t="n">
        <v>0</v>
      </c>
      <c r="E118" s="16" t="n">
        <f aca="false">D118*100/119</f>
        <v>0</v>
      </c>
      <c r="F118" s="13"/>
      <c r="G118" s="13"/>
    </row>
    <row r="119" customFormat="false" ht="12.75" hidden="false" customHeight="false" outlineLevel="0" collapsed="false">
      <c r="A119" s="7" t="s">
        <v>115</v>
      </c>
      <c r="B119" s="8"/>
      <c r="C119" s="18"/>
      <c r="D119" s="10" t="n">
        <v>0</v>
      </c>
      <c r="E119" s="16" t="n">
        <f aca="false">D119*100/119</f>
        <v>0</v>
      </c>
      <c r="F119" s="13" t="n">
        <f aca="false">E119*C119</f>
        <v>0</v>
      </c>
      <c r="G119" s="13"/>
    </row>
    <row r="120" customFormat="false" ht="12.75" hidden="false" customHeight="false" outlineLevel="0" collapsed="false">
      <c r="A120" s="29" t="s">
        <v>116</v>
      </c>
      <c r="B120" s="30"/>
      <c r="C120" s="18"/>
      <c r="D120" s="31" t="n">
        <v>55</v>
      </c>
      <c r="E120" s="32" t="n">
        <f aca="false">D120*100/119</f>
        <v>46.218487394958</v>
      </c>
      <c r="F120" s="13" t="n">
        <f aca="false">E120*C120</f>
        <v>0</v>
      </c>
      <c r="G120" s="13" t="n">
        <v>4000</v>
      </c>
    </row>
    <row r="121" customFormat="false" ht="12.75" hidden="false" customHeight="false" outlineLevel="0" collapsed="false">
      <c r="A121" s="29" t="s">
        <v>117</v>
      </c>
      <c r="B121" s="30"/>
      <c r="C121" s="18"/>
      <c r="D121" s="31" t="n">
        <v>35</v>
      </c>
      <c r="E121" s="32" t="n">
        <f aca="false">D121*100/119</f>
        <v>29.4117647058824</v>
      </c>
      <c r="F121" s="13" t="n">
        <f aca="false">E121*C121</f>
        <v>0</v>
      </c>
      <c r="G121" s="13" t="n">
        <v>1800</v>
      </c>
    </row>
    <row r="122" customFormat="false" ht="12.75" hidden="false" customHeight="false" outlineLevel="0" collapsed="false">
      <c r="A122" s="29" t="s">
        <v>118</v>
      </c>
      <c r="B122" s="30"/>
      <c r="C122" s="18"/>
      <c r="D122" s="31" t="n">
        <v>33</v>
      </c>
      <c r="E122" s="32" t="n">
        <f aca="false">D122*100/119</f>
        <v>27.7310924369748</v>
      </c>
      <c r="F122" s="13" t="n">
        <f aca="false">E122*C122</f>
        <v>0</v>
      </c>
      <c r="G122" s="13" t="n">
        <v>1200</v>
      </c>
    </row>
    <row r="123" customFormat="false" ht="12.75" hidden="false" customHeight="false" outlineLevel="0" collapsed="false">
      <c r="A123" s="29" t="s">
        <v>119</v>
      </c>
      <c r="B123" s="30"/>
      <c r="C123" s="18"/>
      <c r="D123" s="31" t="n">
        <v>110</v>
      </c>
      <c r="E123" s="32" t="n">
        <f aca="false">D123*100/119</f>
        <v>92.436974789916</v>
      </c>
      <c r="F123" s="13" t="n">
        <f aca="false">E123*C123</f>
        <v>0</v>
      </c>
      <c r="G123" s="13" t="n">
        <v>7000</v>
      </c>
    </row>
    <row r="124" customFormat="false" ht="12.75" hidden="false" customHeight="false" outlineLevel="0" collapsed="false">
      <c r="A124" s="25" t="s">
        <v>120</v>
      </c>
      <c r="B124" s="26"/>
      <c r="C124" s="18"/>
      <c r="D124" s="10" t="n">
        <v>80</v>
      </c>
      <c r="E124" s="16" t="n">
        <f aca="false">D124*100/119</f>
        <v>67.2268907563025</v>
      </c>
      <c r="F124" s="13" t="n">
        <f aca="false">E124*C124</f>
        <v>0</v>
      </c>
      <c r="G124" s="13" t="n">
        <v>1500</v>
      </c>
    </row>
    <row r="125" customFormat="false" ht="12.75" hidden="false" customHeight="false" outlineLevel="0" collapsed="false">
      <c r="A125" s="25" t="s">
        <v>121</v>
      </c>
      <c r="B125" s="26"/>
      <c r="C125" s="18"/>
      <c r="D125" s="10" t="n">
        <v>20</v>
      </c>
      <c r="E125" s="16" t="n">
        <f aca="false">D125*100/119</f>
        <v>16.8067226890756</v>
      </c>
      <c r="F125" s="13" t="n">
        <f aca="false">E125*C125</f>
        <v>0</v>
      </c>
      <c r="G125" s="13" t="n">
        <v>130</v>
      </c>
    </row>
    <row r="126" customFormat="false" ht="12.75" hidden="false" customHeight="false" outlineLevel="0" collapsed="false">
      <c r="A126" s="25" t="s">
        <v>122</v>
      </c>
      <c r="B126" s="26"/>
      <c r="C126" s="18"/>
      <c r="D126" s="10"/>
      <c r="E126" s="16" t="n">
        <v>3</v>
      </c>
      <c r="F126" s="13" t="n">
        <f aca="false">E126*C126</f>
        <v>0</v>
      </c>
      <c r="G126" s="13" t="n">
        <v>180</v>
      </c>
    </row>
    <row r="127" customFormat="false" ht="12.75" hidden="false" customHeight="false" outlineLevel="0" collapsed="false">
      <c r="A127" s="25" t="s">
        <v>123</v>
      </c>
      <c r="B127" s="26"/>
      <c r="C127" s="18"/>
      <c r="D127" s="10"/>
      <c r="E127" s="16" t="n">
        <f aca="false">D127*100/119</f>
        <v>0</v>
      </c>
      <c r="F127" s="13" t="n">
        <f aca="false">E127*C127</f>
        <v>0</v>
      </c>
      <c r="G127" s="13"/>
    </row>
    <row r="128" customFormat="false" ht="12.75" hidden="false" customHeight="false" outlineLevel="0" collapsed="false">
      <c r="A128" s="33" t="s">
        <v>124</v>
      </c>
      <c r="B128" s="34"/>
      <c r="C128" s="18"/>
      <c r="D128" s="31" t="n">
        <v>55</v>
      </c>
      <c r="E128" s="32" t="n">
        <f aca="false">D128*100/119</f>
        <v>46.218487394958</v>
      </c>
      <c r="F128" s="13" t="n">
        <f aca="false">E128*C128</f>
        <v>0</v>
      </c>
      <c r="G128" s="13" t="n">
        <v>2200</v>
      </c>
    </row>
    <row r="129" customFormat="false" ht="12.75" hidden="false" customHeight="false" outlineLevel="0" collapsed="false">
      <c r="A129" s="33" t="s">
        <v>125</v>
      </c>
      <c r="B129" s="34"/>
      <c r="C129" s="18"/>
      <c r="D129" s="31" t="n">
        <v>20</v>
      </c>
      <c r="E129" s="32" t="n">
        <f aca="false">D129*100/119</f>
        <v>16.8067226890756</v>
      </c>
      <c r="F129" s="13" t="n">
        <f aca="false">E129*C129</f>
        <v>0</v>
      </c>
      <c r="G129" s="13" t="n">
        <v>300</v>
      </c>
    </row>
    <row r="130" customFormat="false" ht="12.75" hidden="false" customHeight="false" outlineLevel="0" collapsed="false">
      <c r="A130" s="33" t="s">
        <v>126</v>
      </c>
      <c r="B130" s="34"/>
      <c r="C130" s="18"/>
      <c r="D130" s="31" t="n">
        <v>65</v>
      </c>
      <c r="E130" s="32" t="n">
        <f aca="false">D130*100/119</f>
        <v>54.6218487394958</v>
      </c>
      <c r="F130" s="13" t="n">
        <f aca="false">E130*C130</f>
        <v>0</v>
      </c>
      <c r="G130" s="13" t="n">
        <v>2500</v>
      </c>
    </row>
    <row r="131" customFormat="false" ht="12.75" hidden="false" customHeight="false" outlineLevel="0" collapsed="false">
      <c r="A131" s="25" t="s">
        <v>127</v>
      </c>
      <c r="B131" s="35"/>
      <c r="C131" s="18"/>
      <c r="D131" s="10" t="n">
        <v>7</v>
      </c>
      <c r="E131" s="16" t="n">
        <f aca="false">D131*100/119</f>
        <v>5.88235294117647</v>
      </c>
      <c r="F131" s="13" t="n">
        <f aca="false">E131*C131</f>
        <v>0</v>
      </c>
      <c r="G131" s="13"/>
    </row>
    <row r="132" customFormat="false" ht="12.75" hidden="false" customHeight="false" outlineLevel="0" collapsed="false">
      <c r="A132" s="25" t="s">
        <v>128</v>
      </c>
      <c r="B132" s="35"/>
      <c r="C132" s="18"/>
      <c r="D132" s="10" t="n">
        <v>7</v>
      </c>
      <c r="E132" s="16" t="n">
        <f aca="false">D132*100/119</f>
        <v>5.88235294117647</v>
      </c>
      <c r="F132" s="13" t="n">
        <f aca="false">E132*C132</f>
        <v>0</v>
      </c>
      <c r="G132" s="13"/>
    </row>
    <row r="133" customFormat="false" ht="25.5" hidden="false" customHeight="false" outlineLevel="0" collapsed="false">
      <c r="A133" s="36" t="s">
        <v>129</v>
      </c>
      <c r="B133" s="26"/>
      <c r="C133" s="18"/>
      <c r="D133" s="10" t="n">
        <v>100</v>
      </c>
      <c r="E133" s="16" t="n">
        <f aca="false">D133*100/119</f>
        <v>84.0336134453782</v>
      </c>
      <c r="F133" s="13" t="n">
        <f aca="false">E133*C133</f>
        <v>0</v>
      </c>
      <c r="G133" s="13" t="n">
        <v>1000</v>
      </c>
    </row>
    <row r="134" customFormat="false" ht="25.5" hidden="false" customHeight="false" outlineLevel="0" collapsed="false">
      <c r="A134" s="37" t="s">
        <v>130</v>
      </c>
      <c r="B134" s="26"/>
      <c r="C134" s="18"/>
      <c r="D134" s="10" t="n">
        <v>140</v>
      </c>
      <c r="E134" s="16" t="n">
        <f aca="false">D134*100/119</f>
        <v>117.647058823529</v>
      </c>
      <c r="F134" s="13" t="n">
        <f aca="false">E134*C134</f>
        <v>0</v>
      </c>
      <c r="G134" s="13" t="n">
        <v>1000</v>
      </c>
    </row>
    <row r="135" customFormat="false" ht="25.5" hidden="false" customHeight="false" outlineLevel="0" collapsed="false">
      <c r="A135" s="37" t="s">
        <v>131</v>
      </c>
      <c r="B135" s="26"/>
      <c r="C135" s="18"/>
      <c r="D135" s="10" t="n">
        <v>30</v>
      </c>
      <c r="E135" s="16" t="n">
        <f aca="false">D135*100/119</f>
        <v>25.2100840336134</v>
      </c>
      <c r="F135" s="13" t="n">
        <f aca="false">E135*C135</f>
        <v>0</v>
      </c>
      <c r="G135" s="13" t="n">
        <v>150</v>
      </c>
    </row>
    <row r="136" customFormat="false" ht="12.75" hidden="false" customHeight="false" outlineLevel="0" collapsed="false">
      <c r="A136" s="25" t="s">
        <v>132</v>
      </c>
      <c r="B136" s="26"/>
      <c r="C136" s="18"/>
      <c r="D136" s="10" t="n">
        <v>20</v>
      </c>
      <c r="E136" s="16" t="n">
        <f aca="false">D136*100/119</f>
        <v>16.8067226890756</v>
      </c>
      <c r="F136" s="13" t="n">
        <f aca="false">E136*C136</f>
        <v>0</v>
      </c>
      <c r="G136" s="13" t="n">
        <v>200</v>
      </c>
    </row>
    <row r="137" customFormat="false" ht="12.75" hidden="false" customHeight="false" outlineLevel="0" collapsed="false">
      <c r="A137" s="25" t="s">
        <v>133</v>
      </c>
      <c r="B137" s="26"/>
      <c r="C137" s="18"/>
      <c r="D137" s="10" t="n">
        <v>45</v>
      </c>
      <c r="E137" s="16" t="n">
        <f aca="false">D137*100/119</f>
        <v>37.8151260504202</v>
      </c>
      <c r="F137" s="13" t="n">
        <f aca="false">E137*C137</f>
        <v>0</v>
      </c>
      <c r="G137" s="13" t="n">
        <v>1000</v>
      </c>
    </row>
    <row r="138" customFormat="false" ht="12.75" hidden="false" customHeight="false" outlineLevel="0" collapsed="false">
      <c r="A138" s="25" t="s">
        <v>134</v>
      </c>
      <c r="B138" s="26"/>
      <c r="C138" s="18"/>
      <c r="D138" s="10" t="s">
        <v>135</v>
      </c>
      <c r="E138" s="16"/>
      <c r="F138" s="13" t="n">
        <f aca="false">E138*C138</f>
        <v>0</v>
      </c>
      <c r="G138" s="13" t="n">
        <v>200</v>
      </c>
    </row>
    <row r="139" customFormat="false" ht="12.75" hidden="false" customHeight="false" outlineLevel="0" collapsed="false">
      <c r="A139" s="25" t="s">
        <v>136</v>
      </c>
      <c r="B139" s="26"/>
      <c r="C139" s="18"/>
      <c r="D139" s="10" t="s">
        <v>135</v>
      </c>
      <c r="E139" s="16"/>
      <c r="F139" s="13" t="n">
        <f aca="false">E139*C139</f>
        <v>0</v>
      </c>
      <c r="G139" s="13"/>
    </row>
    <row r="140" customFormat="false" ht="12.75" hidden="false" customHeight="false" outlineLevel="0" collapsed="false">
      <c r="A140" s="25" t="s">
        <v>137</v>
      </c>
      <c r="B140" s="26"/>
      <c r="C140" s="18"/>
      <c r="D140" s="10" t="n">
        <v>60</v>
      </c>
      <c r="E140" s="16" t="n">
        <f aca="false">D140*100/119</f>
        <v>50.4201680672269</v>
      </c>
      <c r="F140" s="13" t="n">
        <f aca="false">E140*C140</f>
        <v>0</v>
      </c>
      <c r="G140" s="13" t="n">
        <v>1200</v>
      </c>
    </row>
    <row r="141" customFormat="false" ht="12.75" hidden="false" customHeight="false" outlineLevel="0" collapsed="false">
      <c r="A141" s="25" t="s">
        <v>138</v>
      </c>
      <c r="B141" s="35"/>
      <c r="C141" s="18"/>
      <c r="D141" s="10" t="s">
        <v>135</v>
      </c>
      <c r="E141" s="38" t="s">
        <v>139</v>
      </c>
      <c r="F141" s="13"/>
      <c r="G141" s="13"/>
    </row>
    <row r="142" customFormat="false" ht="12.75" hidden="false" customHeight="false" outlineLevel="0" collapsed="false">
      <c r="A142" s="25"/>
      <c r="B142" s="26"/>
      <c r="C142" s="18"/>
      <c r="D142" s="10" t="n">
        <v>0</v>
      </c>
      <c r="E142" s="16" t="n">
        <f aca="false">D142*100/119</f>
        <v>0</v>
      </c>
      <c r="F142" s="13"/>
      <c r="G142" s="13"/>
    </row>
    <row r="143" customFormat="false" ht="12.75" hidden="false" customHeight="false" outlineLevel="0" collapsed="false">
      <c r="A143" s="39" t="s">
        <v>140</v>
      </c>
      <c r="B143" s="40"/>
      <c r="C143" s="18"/>
      <c r="D143" s="10" t="n">
        <v>0</v>
      </c>
      <c r="E143" s="16" t="n">
        <f aca="false">D143*100/119</f>
        <v>0</v>
      </c>
      <c r="F143" s="13"/>
      <c r="G143" s="13"/>
    </row>
    <row r="144" customFormat="false" ht="12.75" hidden="false" customHeight="false" outlineLevel="0" collapsed="false">
      <c r="A144" s="25" t="s">
        <v>141</v>
      </c>
      <c r="B144" s="35"/>
      <c r="C144" s="18"/>
      <c r="D144" s="10" t="n">
        <v>25</v>
      </c>
      <c r="E144" s="16" t="n">
        <f aca="false">D144*100/119</f>
        <v>21.0084033613445</v>
      </c>
      <c r="F144" s="13" t="n">
        <f aca="false">E144*C144</f>
        <v>0</v>
      </c>
      <c r="G144" s="13" t="n">
        <v>130</v>
      </c>
    </row>
    <row r="145" customFormat="false" ht="12.75" hidden="false" customHeight="false" outlineLevel="0" collapsed="false">
      <c r="A145" s="25" t="s">
        <v>142</v>
      </c>
      <c r="B145" s="35"/>
      <c r="C145" s="18"/>
      <c r="D145" s="10" t="n">
        <v>120</v>
      </c>
      <c r="E145" s="16" t="n">
        <f aca="false">D145*100/119</f>
        <v>100.840336134454</v>
      </c>
      <c r="F145" s="13" t="n">
        <f aca="false">E145*C145</f>
        <v>0</v>
      </c>
      <c r="G145" s="13" t="n">
        <v>1200</v>
      </c>
    </row>
    <row r="146" customFormat="false" ht="12.75" hidden="false" customHeight="false" outlineLevel="0" collapsed="false">
      <c r="A146" s="25" t="s">
        <v>143</v>
      </c>
      <c r="B146" s="26"/>
      <c r="C146" s="18"/>
      <c r="D146" s="10" t="n">
        <v>30</v>
      </c>
      <c r="E146" s="16" t="n">
        <f aca="false">D146*100/119</f>
        <v>25.2100840336134</v>
      </c>
      <c r="F146" s="13" t="n">
        <f aca="false">E146*C146</f>
        <v>0</v>
      </c>
      <c r="G146" s="13" t="n">
        <v>270</v>
      </c>
    </row>
    <row r="147" customFormat="false" ht="12.75" hidden="false" customHeight="false" outlineLevel="0" collapsed="false">
      <c r="A147" s="19" t="s">
        <v>144</v>
      </c>
      <c r="B147" s="21"/>
      <c r="C147" s="18"/>
      <c r="D147" s="10" t="n">
        <v>30</v>
      </c>
      <c r="E147" s="16" t="n">
        <f aca="false">D147*100/119</f>
        <v>25.2100840336134</v>
      </c>
      <c r="F147" s="13" t="n">
        <f aca="false">E147*C147</f>
        <v>0</v>
      </c>
      <c r="G147" s="13"/>
    </row>
    <row r="148" customFormat="false" ht="12.75" hidden="false" customHeight="false" outlineLevel="0" collapsed="false">
      <c r="A148" s="25" t="s">
        <v>145</v>
      </c>
      <c r="B148" s="35"/>
      <c r="C148" s="18"/>
      <c r="D148" s="10" t="n">
        <v>35</v>
      </c>
      <c r="E148" s="16" t="n">
        <f aca="false">D148*100/119</f>
        <v>29.4117647058824</v>
      </c>
      <c r="F148" s="13" t="n">
        <f aca="false">E148*C148</f>
        <v>0</v>
      </c>
      <c r="G148" s="13" t="n">
        <v>450</v>
      </c>
    </row>
    <row r="149" customFormat="false" ht="12.75" hidden="false" customHeight="false" outlineLevel="0" collapsed="false">
      <c r="A149" s="25"/>
      <c r="B149" s="26"/>
      <c r="C149" s="18"/>
      <c r="D149" s="10" t="n">
        <v>0</v>
      </c>
      <c r="E149" s="16" t="n">
        <f aca="false">D149*100/119</f>
        <v>0</v>
      </c>
      <c r="F149" s="13"/>
      <c r="G149" s="13"/>
    </row>
    <row r="150" customFormat="false" ht="12.75" hidden="false" customHeight="false" outlineLevel="0" collapsed="false">
      <c r="A150" s="25" t="s">
        <v>146</v>
      </c>
      <c r="B150" s="35"/>
      <c r="C150" s="18"/>
      <c r="D150" s="10" t="n">
        <v>77</v>
      </c>
      <c r="E150" s="16" t="n">
        <f aca="false">D150*100/119</f>
        <v>64.7058823529412</v>
      </c>
      <c r="F150" s="13" t="n">
        <f aca="false">E150*C150</f>
        <v>0</v>
      </c>
      <c r="G150" s="13" t="n">
        <v>250</v>
      </c>
    </row>
    <row r="151" customFormat="false" ht="12.75" hidden="false" customHeight="false" outlineLevel="0" collapsed="false">
      <c r="A151" s="25" t="s">
        <v>147</v>
      </c>
      <c r="B151" s="26"/>
      <c r="C151" s="18"/>
      <c r="D151" s="10" t="n">
        <v>190</v>
      </c>
      <c r="E151" s="16" t="n">
        <f aca="false">D151*100/119</f>
        <v>159.663865546219</v>
      </c>
      <c r="F151" s="13" t="n">
        <f aca="false">E151*C151</f>
        <v>0</v>
      </c>
      <c r="G151" s="13" t="n">
        <v>460</v>
      </c>
    </row>
    <row r="152" customFormat="false" ht="12.75" hidden="false" customHeight="false" outlineLevel="0" collapsed="false">
      <c r="A152" s="25" t="s">
        <v>148</v>
      </c>
      <c r="B152" s="26"/>
      <c r="C152" s="18"/>
      <c r="D152" s="10" t="n">
        <v>80</v>
      </c>
      <c r="E152" s="16" t="n">
        <f aca="false">D152*100/119</f>
        <v>67.2268907563025</v>
      </c>
      <c r="F152" s="13" t="n">
        <f aca="false">E152*C152</f>
        <v>0</v>
      </c>
      <c r="G152" s="13"/>
    </row>
    <row r="153" customFormat="false" ht="12.75" hidden="false" customHeight="false" outlineLevel="0" collapsed="false">
      <c r="A153" s="19" t="s">
        <v>149</v>
      </c>
      <c r="B153" s="21"/>
      <c r="C153" s="18"/>
      <c r="D153" s="10" t="n">
        <v>1.2</v>
      </c>
      <c r="E153" s="16" t="n">
        <f aca="false">D153*100/119</f>
        <v>1.00840336134454</v>
      </c>
      <c r="F153" s="13" t="n">
        <f aca="false">E153*C153</f>
        <v>0</v>
      </c>
      <c r="G153" s="13"/>
    </row>
    <row r="154" customFormat="false" ht="12.75" hidden="false" customHeight="false" outlineLevel="0" collapsed="false">
      <c r="A154" s="41" t="s">
        <v>150</v>
      </c>
      <c r="B154" s="42"/>
      <c r="C154" s="18"/>
      <c r="D154" s="10" t="n">
        <v>0</v>
      </c>
      <c r="E154" s="16" t="n">
        <f aca="false">D154*100/119</f>
        <v>0</v>
      </c>
      <c r="F154" s="13"/>
      <c r="G154" s="13"/>
    </row>
    <row r="155" customFormat="false" ht="12.75" hidden="false" customHeight="false" outlineLevel="0" collapsed="false">
      <c r="A155" s="19" t="s">
        <v>151</v>
      </c>
      <c r="B155" s="21"/>
      <c r="C155" s="18"/>
      <c r="D155" s="10" t="n">
        <v>11.2574</v>
      </c>
      <c r="E155" s="16" t="n">
        <f aca="false">D155*100/119</f>
        <v>9.46</v>
      </c>
      <c r="F155" s="13" t="n">
        <f aca="false">E155*C155</f>
        <v>0</v>
      </c>
      <c r="G155" s="13"/>
    </row>
    <row r="156" customFormat="false" ht="22.5" hidden="false" customHeight="false" outlineLevel="0" collapsed="false">
      <c r="A156" s="41" t="s">
        <v>152</v>
      </c>
      <c r="B156" s="42"/>
      <c r="C156" s="18"/>
      <c r="D156" s="10" t="n">
        <v>0</v>
      </c>
      <c r="E156" s="16" t="n">
        <f aca="false">D156*100/119</f>
        <v>0</v>
      </c>
      <c r="F156" s="43"/>
      <c r="G156" s="43"/>
    </row>
    <row r="157" customFormat="false" ht="12.75" hidden="false" customHeight="false" outlineLevel="0" collapsed="false">
      <c r="A157" s="23" t="s">
        <v>153</v>
      </c>
      <c r="B157" s="44"/>
      <c r="C157" s="18"/>
      <c r="D157" s="10" t="n">
        <v>14.34</v>
      </c>
      <c r="E157" s="16" t="n">
        <f aca="false">D157*100/119</f>
        <v>12.0504201680672</v>
      </c>
      <c r="F157" s="13" t="n">
        <f aca="false">E157*C157</f>
        <v>0</v>
      </c>
      <c r="G157" s="43"/>
    </row>
    <row r="158" customFormat="false" ht="12.75" hidden="false" customHeight="false" outlineLevel="0" collapsed="false">
      <c r="A158" s="23"/>
      <c r="B158" s="44"/>
      <c r="C158" s="45"/>
      <c r="D158" s="10"/>
      <c r="E158" s="16"/>
      <c r="F158" s="13"/>
      <c r="G158" s="43"/>
    </row>
    <row r="159" customFormat="false" ht="12.75" hidden="false" customHeight="false" outlineLevel="0" collapsed="false">
      <c r="A159" s="7" t="s">
        <v>154</v>
      </c>
      <c r="B159" s="8"/>
      <c r="C159" s="46"/>
      <c r="D159" s="47"/>
      <c r="E159" s="48"/>
      <c r="F159" s="49" t="n">
        <f aca="false">SUM(F7:F158)</f>
        <v>0</v>
      </c>
      <c r="G159" s="49"/>
    </row>
    <row r="160" customFormat="false" ht="12.75" hidden="false" customHeight="false" outlineLevel="0" collapsed="false">
      <c r="A160" s="7" t="s">
        <v>155</v>
      </c>
      <c r="B160" s="8"/>
      <c r="C160" s="46"/>
      <c r="D160" s="47"/>
      <c r="E160" s="48"/>
      <c r="F160" s="49" t="n">
        <f aca="false">F159*0.19</f>
        <v>0</v>
      </c>
      <c r="G160" s="49"/>
    </row>
    <row r="161" customFormat="false" ht="13.5" hidden="false" customHeight="false" outlineLevel="0" collapsed="false">
      <c r="A161" s="7" t="s">
        <v>156</v>
      </c>
      <c r="B161" s="8"/>
      <c r="C161" s="50"/>
      <c r="D161" s="47"/>
      <c r="E161" s="48"/>
      <c r="F161" s="49" t="n">
        <f aca="false">F159+F160</f>
        <v>0</v>
      </c>
      <c r="G161" s="49"/>
    </row>
    <row r="163" customFormat="false" ht="12.75" hidden="false" customHeight="true" outlineLevel="0" collapsed="false">
      <c r="A163" s="51" t="s">
        <v>157</v>
      </c>
      <c r="B163" s="51"/>
      <c r="C163" s="51"/>
      <c r="D163" s="51"/>
      <c r="E163" s="51"/>
      <c r="F163" s="51"/>
      <c r="G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</row>
  </sheetData>
  <sheetProtection sheet="true" password="e4c7" objects="true" scenarios="true"/>
  <mergeCells count="1">
    <mergeCell ref="A163:G16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43:42Z</dcterms:created>
  <dc:creator>.</dc:creator>
  <dc:description/>
  <dc:language>en-US</dc:language>
  <cp:lastModifiedBy>User</cp:lastModifiedBy>
  <cp:lastPrinted>2016-01-13T14:03:36Z</cp:lastPrinted>
  <dcterms:modified xsi:type="dcterms:W3CDTF">2022-02-04T13:25:15Z</dcterms:modified>
  <cp:revision>0</cp:revision>
  <dc:subject/>
  <dc:title/>
</cp:coreProperties>
</file>